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3.17" sheetId="17" state="visible" r:id="rId18"/>
  </sheets>
  <definedNames>
    <definedName function="false" hidden="false" localSheetId="0" name="_xlnm.Print_Area" vbProcedure="false">'1'!$A$7:$F$15</definedName>
    <definedName function="false" hidden="false" localSheetId="0" name="_xlnm.Print_Titles" vbProcedure="false">'1'!$1:$6</definedName>
    <definedName function="false" hidden="false" localSheetId="9" name="_xlnm.Print_Area" vbProcedure="false">'10'!$A$8:$I$38</definedName>
    <definedName function="false" hidden="false" localSheetId="9" name="_xlnm.Print_Titles" vbProcedure="false">'10'!$1:$7</definedName>
    <definedName function="false" hidden="false" localSheetId="10" name="_xlnm.Print_Area" vbProcedure="false">'11'!$B$8:$G$28</definedName>
    <definedName function="false" hidden="false" localSheetId="10" name="_xlnm.Print_Titles" vbProcedure="false">'11'!$A:$A,'11'!$1:$7</definedName>
    <definedName function="false" hidden="false" localSheetId="11" name="_xlnm.Print_Area" vbProcedure="false">'12'!$B$8:$BI$38</definedName>
    <definedName function="false" hidden="false" localSheetId="11" name="_xlnm.Print_Titles" vbProcedure="false">'12'!$A:$A,'12'!$1:$7</definedName>
    <definedName function="false" hidden="false" localSheetId="12" name="_xlnm.Print_Area" vbProcedure="false">'13'!$B$8:$BO$29</definedName>
    <definedName function="false" hidden="false" localSheetId="12" name="_xlnm.Print_Titles" vbProcedure="false">'13'!$A:$A,'13'!$1:$7</definedName>
    <definedName function="false" hidden="false" localSheetId="13" name="_xlnm.Print_Area" vbProcedure="false">'14'!$B$8:$O$38</definedName>
    <definedName function="false" hidden="false" localSheetId="13" name="_xlnm.Print_Titles" vbProcedure="false">'14'!$A:$A,'14'!$1:$7</definedName>
    <definedName function="false" hidden="false" localSheetId="14" name="_xlnm.Print_Area" vbProcedure="false">'15'!$B$8:$O$29</definedName>
    <definedName function="false" hidden="false" localSheetId="14" name="_xlnm.Print_Titles" vbProcedure="false">'15'!$A:$A,'15'!$1:$7</definedName>
    <definedName function="false" hidden="false" localSheetId="15" name="_xlnm.Print_Area" vbProcedure="false">'16'!$A$8:$E$38</definedName>
    <definedName function="false" hidden="false" localSheetId="15" name="_xlnm.Print_Titles" vbProcedure="false">'16'!$1:$7</definedName>
    <definedName function="false" hidden="false" localSheetId="1" name="_xlnm.Print_Area" vbProcedure="false">'2'!$A$1:$Q$38</definedName>
    <definedName function="false" hidden="false" localSheetId="1" name="_xlnm.Print_Titles" vbProcedure="false">'2'!$A:$A,'2'!$1:$7</definedName>
    <definedName function="false" hidden="false" localSheetId="2" name="_xlnm.Print_Area" vbProcedure="false">'3'!$A$1:$Q$28</definedName>
    <definedName function="false" hidden="false" localSheetId="2" name="_xlnm.Print_Titles" vbProcedure="false">'3'!$A:$A,'3'!$1:$7</definedName>
    <definedName function="false" hidden="false" localSheetId="3" name="_xlnm.Print_Area" vbProcedure="false">'4'!$B$8:$K$37</definedName>
    <definedName function="false" hidden="false" localSheetId="3" name="_xlnm.Print_Titles" vbProcedure="false">'4'!$A:$A,'4'!$1:$5</definedName>
    <definedName function="false" hidden="false" localSheetId="4" name="_xlnm.Print_Area" vbProcedure="false">'5'!$A$1:$K$28</definedName>
    <definedName function="false" hidden="false" localSheetId="4" name="_xlnm.Print_Titles" vbProcedure="false">'5'!$1:$5</definedName>
    <definedName function="false" hidden="false" localSheetId="5" name="_xlnm.Print_Area" vbProcedure="false">'6'!$A$9:$G$38</definedName>
    <definedName function="false" hidden="false" localSheetId="5" name="_xlnm.Print_Titles" vbProcedure="false">'6'!$1:$7</definedName>
    <definedName function="false" hidden="false" localSheetId="6" name="_xlnm.Print_Area" vbProcedure="false">'7'!$B$8:$G$28</definedName>
    <definedName function="false" hidden="false" localSheetId="6" name="_xlnm.Print_Titles" vbProcedure="false">'7'!$A:$A,'7'!$1:$7</definedName>
    <definedName function="false" hidden="false" localSheetId="7" name="_xlnm.Print_Area" vbProcedure="false">'8'!$A$8:$E$38</definedName>
    <definedName function="false" hidden="false" localSheetId="7" name="_xlnm.Print_Titles" vbProcedure="false">'8'!$1:$6</definedName>
    <definedName function="false" hidden="false" localSheetId="8" name="_xlnm.Print_Area" vbProcedure="false">'9'!$A$8:$E$28</definedName>
    <definedName function="false" hidden="false" localSheetId="8" name="_xlnm.Print_Titles" vbProcedure="false">'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80">
  <si>
    <t xml:space="preserve">CUADRO No. 1</t>
  </si>
  <si>
    <t xml:space="preserve">EMPRESAS DE TRANSPORTE AÉREO</t>
  </si>
  <si>
    <t xml:space="preserve">CUMPLIMIENTO EN EL ENVÍO DE LA INFORMACIÓN FINANCIERA </t>
  </si>
  <si>
    <t xml:space="preserve">POR MODALIDAD - AÑO 2.005</t>
  </si>
  <si>
    <t xml:space="preserve">MODALIDAD </t>
  </si>
  <si>
    <t xml:space="preserve">TOTAL EMPRESAS</t>
  </si>
  <si>
    <t xml:space="preserve">EDOS FINANC.</t>
  </si>
  <si>
    <t xml:space="preserve">No. </t>
  </si>
  <si>
    <t xml:space="preserve">PART.%</t>
  </si>
  <si>
    <t xml:space="preserve">No.</t>
  </si>
  <si>
    <t xml:space="preserve">CUMPLIMIENTO</t>
  </si>
  <si>
    <t xml:space="preserve">COMERCIAL TRONCAL</t>
  </si>
  <si>
    <t xml:space="preserve">COMERCIAL SECUNDARIA</t>
  </si>
  <si>
    <t xml:space="preserve">ESPECIAL DEL GOBIERNO</t>
  </si>
  <si>
    <t xml:space="preserve">COMERCIAL REGIONAL</t>
  </si>
  <si>
    <t xml:space="preserve">AEROTAXI</t>
  </si>
  <si>
    <t xml:space="preserve">COMERCIAL DE CARGA</t>
  </si>
  <si>
    <t xml:space="preserve">ESPECIAL DE CARGA</t>
  </si>
  <si>
    <t xml:space="preserve">TOTAL</t>
  </si>
  <si>
    <t xml:space="preserve">CUADRO N° 2</t>
  </si>
  <si>
    <t xml:space="preserve">EMPRESAS DE TRANSPORTE AEREO</t>
  </si>
  <si>
    <t xml:space="preserve">ESTADOS FINANCIEROS CONSOLIDADOS</t>
  </si>
  <si>
    <t xml:space="preserve">POR MODALIDAD - AÑO 2.004 y 2,005</t>
  </si>
  <si>
    <t xml:space="preserve">(miles de pesos)</t>
  </si>
  <si>
    <t xml:space="preserve">RUBROS / PERIODOS</t>
  </si>
  <si>
    <t xml:space="preserve">TRANSPORTE AEREO</t>
  </si>
  <si>
    <t xml:space="preserve">COMERCIAL SECUNDARIO</t>
  </si>
  <si>
    <t xml:space="preserve">COMERCIAL  REGIONAL</t>
  </si>
  <si>
    <t xml:space="preserve">AEROTAXIS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stados Financieros de 2.004 - 2,005 de las empresas de transporte aéreo </t>
  </si>
  <si>
    <t xml:space="preserve">CUADRO N° 3</t>
  </si>
  <si>
    <t xml:space="preserve">COEFICIENTES FINANCIEROS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t xml:space="preserve">COMERCIAL TRONCAL - AÑO 2.004 y 2,005</t>
  </si>
  <si>
    <t xml:space="preserve">TOTAL MODALIDAD</t>
  </si>
  <si>
    <t xml:space="preserve">AEROREPUBLICA</t>
  </si>
  <si>
    <t xml:space="preserve">SAM S.A.</t>
  </si>
  <si>
    <t xml:space="preserve">WEST CARIBBEAN</t>
  </si>
  <si>
    <t xml:space="preserve">AVIANCA S.A.</t>
  </si>
  <si>
    <t xml:space="preserve">CUADRO N° 5</t>
  </si>
  <si>
    <t xml:space="preserve">COMERCIAL TRONCAL - AÑO 2.004 y 2.005</t>
  </si>
  <si>
    <t xml:space="preserve">F U E N T E :  Cuadro No. 4</t>
  </si>
  <si>
    <t xml:space="preserve">CUADRO N° 6</t>
  </si>
  <si>
    <t xml:space="preserve">COMERCIAL SECUNDARIO - AÑO 2004 - 2005</t>
  </si>
  <si>
    <t xml:space="preserve">ADA</t>
  </si>
  <si>
    <t xml:space="preserve">AIRES</t>
  </si>
  <si>
    <t xml:space="preserve">CUADRO N° 7</t>
  </si>
  <si>
    <t xml:space="preserve">COMERCIAL SECUNDARIO - AÑO 2.004 - 2005</t>
  </si>
  <si>
    <t xml:space="preserve">F U E N T E :  Cuadro No. 6</t>
  </si>
  <si>
    <t xml:space="preserve">CUADRO N° 8</t>
  </si>
  <si>
    <t xml:space="preserve">ESPECIAL DEL GOBIERNO - AÑO 2004 - 2005</t>
  </si>
  <si>
    <t xml:space="preserve">SATENA</t>
  </si>
  <si>
    <t xml:space="preserve">CUADRO N° 9</t>
  </si>
  <si>
    <t xml:space="preserve">ESPECIAL DEL GOBIERNO - AÑO 2.004 - 2005</t>
  </si>
  <si>
    <t xml:space="preserve">F U E N T E :  Cuadro No. 8</t>
  </si>
  <si>
    <t xml:space="preserve">CUADRO N° 10</t>
  </si>
  <si>
    <t xml:space="preserve">COMERCIAL REGIONAL - AÑO 2.004 - 2.005</t>
  </si>
  <si>
    <t xml:space="preserve">AEXPA</t>
  </si>
  <si>
    <t xml:space="preserve">REGION AIR (TAS)</t>
  </si>
  <si>
    <t xml:space="preserve">LATINA DE AVIACIÓN</t>
  </si>
  <si>
    <t xml:space="preserve">TRANSORIENTE S.A.</t>
  </si>
  <si>
    <t xml:space="preserve">SEARCA S.A</t>
  </si>
  <si>
    <t xml:space="preserve"> </t>
  </si>
  <si>
    <t xml:space="preserve">CUADRO N° 11</t>
  </si>
  <si>
    <t xml:space="preserve">COMERCIAL REGIONAL - AÑO 2.004-2005</t>
  </si>
  <si>
    <t xml:space="preserve">F U E N T E :  Cuadro No. 10</t>
  </si>
  <si>
    <t xml:space="preserve">CUADRO N° 12</t>
  </si>
  <si>
    <t xml:space="preserve">AEROTAXIS - AÑO 2.004 - 2005</t>
  </si>
  <si>
    <t xml:space="preserve">AERO CAPITAL LTDA</t>
  </si>
  <si>
    <t xml:space="preserve">AER CARIBE</t>
  </si>
  <si>
    <t xml:space="preserve">AEROGALAN LTDA</t>
  </si>
  <si>
    <t xml:space="preserve">AEROVILLA</t>
  </si>
  <si>
    <t xml:space="preserve">ALAS</t>
  </si>
  <si>
    <t xml:space="preserve">ALFUTURO</t>
  </si>
  <si>
    <t xml:space="preserve">AEREO APOYO LTDA</t>
  </si>
  <si>
    <t xml:space="preserve">AEROMENEGUA LTDA</t>
  </si>
  <si>
    <t xml:space="preserve">AEROVANGUARDIA LTDA</t>
  </si>
  <si>
    <t xml:space="preserve">AERUPIA</t>
  </si>
  <si>
    <t xml:space="preserve">ALPES</t>
  </si>
  <si>
    <t xml:space="preserve">APSA</t>
  </si>
  <si>
    <t xml:space="preserve">AVIEL</t>
  </si>
  <si>
    <t xml:space="preserve">AVIOCESAR LTDA</t>
  </si>
  <si>
    <t xml:space="preserve">AVIOCHARTER</t>
  </si>
  <si>
    <t xml:space="preserve">A.T.&amp;S.</t>
  </si>
  <si>
    <t xml:space="preserve">ACA SA</t>
  </si>
  <si>
    <t xml:space="preserve">CENTRAL CHARTER DE COL</t>
  </si>
  <si>
    <t xml:space="preserve">CHARTER DEL CARIBE S.A.</t>
  </si>
  <si>
    <t xml:space="preserve">CONDOR</t>
  </si>
  <si>
    <t xml:space="preserve">HELISERVICE LTDA</t>
  </si>
  <si>
    <t xml:space="preserve">HELICOL S.A.</t>
  </si>
  <si>
    <t xml:space="preserve">HELICARGO S.A.</t>
  </si>
  <si>
    <t xml:space="preserve">HELIAV LTDA</t>
  </si>
  <si>
    <t xml:space="preserve">HELIVALLE</t>
  </si>
  <si>
    <t xml:space="preserve">HELISTAR</t>
  </si>
  <si>
    <t xml:space="preserve">PAS S.A.</t>
  </si>
  <si>
    <t xml:space="preserve">RIO SUR</t>
  </si>
  <si>
    <t xml:space="preserve">SAER LTDA</t>
  </si>
  <si>
    <t xml:space="preserve">SARPA SA</t>
  </si>
  <si>
    <t xml:space="preserve">SAVIARE LTDA</t>
  </si>
  <si>
    <t xml:space="preserve">TAN</t>
  </si>
  <si>
    <t xml:space="preserve">TAXI AEREO CUSIANA</t>
  </si>
  <si>
    <t xml:space="preserve">TAXI AÉREO DE CALDAS</t>
  </si>
  <si>
    <t xml:space="preserve">TAERCO LTDA</t>
  </si>
  <si>
    <t xml:space="preserve">TECNIAEREAS LTDA</t>
  </si>
  <si>
    <t xml:space="preserve">TRANSPORTES AÉREOS DE AMERICA</t>
  </si>
  <si>
    <t xml:space="preserve">VIANA LTDA</t>
  </si>
  <si>
    <t xml:space="preserve">VIARCO LTDA</t>
  </si>
  <si>
    <t xml:space="preserve">VERTICAL DE AVIACION LTDA</t>
  </si>
  <si>
    <t xml:space="preserve">CUADRO N° 13</t>
  </si>
  <si>
    <t xml:space="preserve">AEROTAXIS - AÑO 2.004 - 2,005</t>
  </si>
  <si>
    <t xml:space="preserve">F U E N T E :  Cuadro No. 12</t>
  </si>
  <si>
    <t xml:space="preserve">CUADRO N° 14</t>
  </si>
  <si>
    <t xml:space="preserve">CARGA - AÑO 2.004 - 2,005</t>
  </si>
  <si>
    <t xml:space="preserve">TAMPA  S.A.</t>
  </si>
  <si>
    <t xml:space="preserve">LAS S.A.</t>
  </si>
  <si>
    <t xml:space="preserve">AEROSUCRE S.A.</t>
  </si>
  <si>
    <t xml:space="preserve">ALIANSA S.A.</t>
  </si>
  <si>
    <t xml:space="preserve">AIR COLOMBIA LTDA</t>
  </si>
  <si>
    <t xml:space="preserve">SADELCA LTDA</t>
  </si>
  <si>
    <t xml:space="preserve">SELVA LTDA</t>
  </si>
  <si>
    <t xml:space="preserve">CUADRO N° 15</t>
  </si>
  <si>
    <t xml:space="preserve">CARGA - AÑO 2.004 - 2.005</t>
  </si>
  <si>
    <t xml:space="preserve">F U E N T E :  Cuadro No. 14</t>
  </si>
  <si>
    <t xml:space="preserve">CUADRO N° 16</t>
  </si>
  <si>
    <t xml:space="preserve">ESPECIAL DE CARGA - AÑO 2.004 - 2,005</t>
  </si>
  <si>
    <t xml:space="preserve">SAEP S.A.</t>
  </si>
  <si>
    <t xml:space="preserve">AVIHECO S.A.</t>
  </si>
  <si>
    <t xml:space="preserve">CUADRO N° 17</t>
  </si>
  <si>
    <t xml:space="preserve">F U E N T E :  Cuadro No. 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[$-409]#,##0_);\(#,##0\)"/>
    <numFmt numFmtId="168" formatCode="_(* #,##0_);_(* \(#,##0\);_(* \-_);_(@_)"/>
    <numFmt numFmtId="169" formatCode="0.00%"/>
    <numFmt numFmtId="170" formatCode="_-* #,##0_-;\-* #,##0_-;_-* \-_-;_-@_-"/>
    <numFmt numFmtId="171" formatCode="0.0%"/>
    <numFmt numFmtId="172" formatCode="_-* #,##0.00_-;\-* #,##0.00_-;_-* \-??_-;_-@_-"/>
    <numFmt numFmtId="173" formatCode="_-* #,##0_-;\-* #,##0_-;_-* \-??_-;_-@_-"/>
    <numFmt numFmtId="174" formatCode="0.00"/>
    <numFmt numFmtId="175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8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FFFF"/>
      <name val="Times New Roman"/>
      <family val="1"/>
    </font>
    <font>
      <sz val="10"/>
      <color rgb="FF00FFFF"/>
      <name val="Times New Roman"/>
      <family val="1"/>
    </font>
    <font>
      <sz val="10"/>
      <name val="Times New Roman"/>
      <family val="0"/>
    </font>
    <font>
      <b val="true"/>
      <sz val="8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41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 t="s">
        <v>0</v>
      </c>
      <c r="O1" s="2"/>
      <c r="P1" s="2"/>
      <c r="Q1" s="2"/>
      <c r="R1" s="2"/>
      <c r="BO1" s="3"/>
      <c r="BP1" s="3"/>
      <c r="CE1" s="4"/>
    </row>
    <row r="2" customFormat="false" ht="15" hidden="false" customHeight="false" outlineLevel="0" collapsed="false">
      <c r="A2" s="1" t="s">
        <v>1</v>
      </c>
      <c r="O2" s="2"/>
      <c r="P2" s="2"/>
      <c r="Q2" s="2"/>
      <c r="R2" s="2"/>
      <c r="BO2" s="3"/>
      <c r="BP2" s="3"/>
      <c r="CE2" s="4"/>
    </row>
    <row r="3" customFormat="false" ht="15" hidden="false" customHeight="false" outlineLevel="0" collapsed="false">
      <c r="A3" s="1" t="s">
        <v>2</v>
      </c>
      <c r="O3" s="2"/>
      <c r="P3" s="2"/>
      <c r="Q3" s="2"/>
      <c r="R3" s="2"/>
      <c r="BO3" s="3"/>
      <c r="BP3" s="3"/>
      <c r="CE3" s="4"/>
    </row>
    <row r="4" s="5" customFormat="true" ht="15.75" hidden="false" customHeight="false" outlineLevel="0" collapsed="false">
      <c r="A4" s="1" t="s">
        <v>3</v>
      </c>
      <c r="O4" s="2"/>
      <c r="P4" s="2"/>
      <c r="Q4" s="2"/>
      <c r="R4" s="2"/>
      <c r="BO4" s="6"/>
      <c r="BP4" s="6"/>
      <c r="CE4" s="7"/>
    </row>
    <row r="5" s="12" customFormat="true" ht="14.2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/>
      <c r="G5" s="11"/>
    </row>
    <row r="6" s="12" customFormat="true" ht="14.25" hidden="false" customHeight="false" outlineLevel="0" collapsed="false">
      <c r="A6" s="8"/>
      <c r="B6" s="9" t="s">
        <v>7</v>
      </c>
      <c r="C6" s="9" t="s">
        <v>8</v>
      </c>
      <c r="D6" s="9" t="s">
        <v>9</v>
      </c>
      <c r="E6" s="9" t="s">
        <v>8</v>
      </c>
      <c r="F6" s="9" t="s">
        <v>10</v>
      </c>
      <c r="G6" s="11"/>
    </row>
    <row r="7" s="12" customFormat="true" ht="13.5" hidden="false" customHeight="false" outlineLevel="0" collapsed="false">
      <c r="A7" s="13" t="s">
        <v>11</v>
      </c>
      <c r="B7" s="14" t="n">
        <v>3</v>
      </c>
      <c r="C7" s="15" t="n">
        <v>0.0375</v>
      </c>
      <c r="D7" s="14" t="n">
        <v>3</v>
      </c>
      <c r="E7" s="15" t="n">
        <v>0.05</v>
      </c>
      <c r="F7" s="15" t="n">
        <v>1</v>
      </c>
    </row>
    <row r="8" s="12" customFormat="true" ht="12.75" hidden="false" customHeight="false" outlineLevel="0" collapsed="false">
      <c r="A8" s="13" t="s">
        <v>12</v>
      </c>
      <c r="B8" s="14" t="n">
        <v>2</v>
      </c>
      <c r="C8" s="15" t="n">
        <v>0.025</v>
      </c>
      <c r="D8" s="14" t="n">
        <v>2</v>
      </c>
      <c r="E8" s="15" t="n">
        <v>0.0333333333333333</v>
      </c>
      <c r="F8" s="15" t="n">
        <v>1</v>
      </c>
    </row>
    <row r="9" s="12" customFormat="true" ht="12.75" hidden="false" customHeight="false" outlineLevel="0" collapsed="false">
      <c r="A9" s="13" t="s">
        <v>13</v>
      </c>
      <c r="B9" s="14" t="n">
        <v>1</v>
      </c>
      <c r="C9" s="15" t="n">
        <v>0.0125</v>
      </c>
      <c r="D9" s="14" t="n">
        <v>1</v>
      </c>
      <c r="E9" s="15" t="n">
        <v>0.0166666666666667</v>
      </c>
      <c r="F9" s="15" t="n">
        <v>1</v>
      </c>
    </row>
    <row r="10" s="12" customFormat="true" ht="12.75" hidden="false" customHeight="false" outlineLevel="0" collapsed="false">
      <c r="A10" s="13" t="s">
        <v>14</v>
      </c>
      <c r="B10" s="14" t="n">
        <v>5</v>
      </c>
      <c r="C10" s="15" t="n">
        <v>0.0625</v>
      </c>
      <c r="D10" s="14" t="n">
        <v>5</v>
      </c>
      <c r="E10" s="15" t="n">
        <v>0.0833333333333333</v>
      </c>
      <c r="F10" s="15" t="n">
        <v>1</v>
      </c>
    </row>
    <row r="11" s="12" customFormat="true" ht="12.75" hidden="false" customHeight="false" outlineLevel="0" collapsed="false">
      <c r="A11" s="13" t="s">
        <v>15</v>
      </c>
      <c r="B11" s="14" t="n">
        <v>60</v>
      </c>
      <c r="C11" s="15" t="n">
        <v>0.75</v>
      </c>
      <c r="D11" s="14" t="n">
        <v>40</v>
      </c>
      <c r="E11" s="15" t="n">
        <v>0.666666666666667</v>
      </c>
      <c r="F11" s="15" t="n">
        <v>0.666666666666667</v>
      </c>
    </row>
    <row r="12" s="12" customFormat="true" ht="12.75" hidden="false" customHeight="false" outlineLevel="0" collapsed="false">
      <c r="A12" s="13" t="s">
        <v>16</v>
      </c>
      <c r="B12" s="14" t="n">
        <v>7</v>
      </c>
      <c r="C12" s="15" t="n">
        <v>0.0875</v>
      </c>
      <c r="D12" s="14" t="n">
        <v>7</v>
      </c>
      <c r="E12" s="15" t="n">
        <v>0.116666666666667</v>
      </c>
      <c r="F12" s="15" t="n">
        <v>1</v>
      </c>
    </row>
    <row r="13" s="12" customFormat="true" ht="13.5" hidden="false" customHeight="false" outlineLevel="0" collapsed="false">
      <c r="A13" s="16" t="s">
        <v>17</v>
      </c>
      <c r="B13" s="17" t="n">
        <v>2</v>
      </c>
      <c r="C13" s="18" t="n">
        <v>0.025</v>
      </c>
      <c r="D13" s="17" t="n">
        <v>2</v>
      </c>
      <c r="E13" s="18" t="n">
        <v>0.0333333333333333</v>
      </c>
      <c r="F13" s="18" t="n">
        <v>1</v>
      </c>
    </row>
    <row r="14" s="12" customFormat="true" ht="13.5" hidden="false" customHeight="false" outlineLevel="0" collapsed="false">
      <c r="A14" s="19" t="s">
        <v>18</v>
      </c>
      <c r="B14" s="19" t="n">
        <v>80</v>
      </c>
      <c r="C14" s="20" t="n">
        <v>1</v>
      </c>
      <c r="D14" s="19" t="n">
        <v>60</v>
      </c>
      <c r="E14" s="20" t="n">
        <v>1</v>
      </c>
      <c r="F14" s="20" t="n">
        <v>0.75</v>
      </c>
    </row>
    <row r="15" s="12" customFormat="true" ht="12.75" hidden="false" customHeight="false" outlineLevel="0" collapsed="false">
      <c r="A15" s="21"/>
    </row>
    <row r="16" customFormat="false" ht="12.75" hidden="false" customHeight="false" outlineLevel="0" collapsed="false">
      <c r="G16" s="22"/>
    </row>
  </sheetData>
  <mergeCells count="3">
    <mergeCell ref="A5:A6"/>
    <mergeCell ref="B5:C5"/>
    <mergeCell ref="D5:F5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0" min="9" style="0" width="9.56"/>
    <col collapsed="false" customWidth="true" hidden="false" outlineLevel="0" max="11" min="11" style="0" width="8.99"/>
    <col collapsed="false" customWidth="true" hidden="false" outlineLevel="0" max="13" min="12" style="0" width="10.99"/>
  </cols>
  <sheetData>
    <row r="1" customFormat="false" ht="15" hidden="false" customHeight="false" outlineLevel="0" collapsed="false">
      <c r="A1" s="1" t="s">
        <v>106</v>
      </c>
      <c r="L1" s="2"/>
    </row>
    <row r="2" customFormat="false" ht="14.25" hidden="false" customHeight="false" outlineLevel="0" collapsed="false">
      <c r="A2" s="23" t="s">
        <v>20</v>
      </c>
      <c r="L2" s="2"/>
    </row>
    <row r="3" customFormat="false" ht="15" hidden="false" customHeight="false" outlineLevel="0" collapsed="false">
      <c r="A3" s="1" t="s">
        <v>21</v>
      </c>
      <c r="L3" s="2"/>
    </row>
    <row r="4" customFormat="false" ht="15" hidden="false" customHeight="false" outlineLevel="0" collapsed="false">
      <c r="A4" s="1" t="s">
        <v>107</v>
      </c>
      <c r="L4" s="2"/>
    </row>
    <row r="5" customFormat="false" ht="15.75" hidden="false" customHeight="false" outlineLevel="0" collapsed="false">
      <c r="A5" s="1" t="s">
        <v>23</v>
      </c>
      <c r="L5" s="2"/>
    </row>
    <row r="6" customFormat="false" ht="13.5" hidden="false" customHeight="true" outlineLevel="0" collapsed="false">
      <c r="A6" s="188" t="s">
        <v>24</v>
      </c>
      <c r="B6" s="25" t="s">
        <v>85</v>
      </c>
      <c r="C6" s="25"/>
      <c r="D6" s="189" t="s">
        <v>108</v>
      </c>
      <c r="E6" s="189"/>
      <c r="F6" s="189" t="s">
        <v>109</v>
      </c>
      <c r="G6" s="189"/>
      <c r="H6" s="26" t="s">
        <v>110</v>
      </c>
      <c r="I6" s="26"/>
      <c r="J6" s="26" t="s">
        <v>111</v>
      </c>
      <c r="K6" s="26"/>
      <c r="L6" s="189" t="s">
        <v>112</v>
      </c>
      <c r="M6" s="189"/>
    </row>
    <row r="7" customFormat="false" ht="13.5" hidden="false" customHeight="false" outlineLevel="0" collapsed="false">
      <c r="A7" s="188"/>
      <c r="B7" s="190" t="n">
        <v>2004</v>
      </c>
      <c r="C7" s="37" t="n">
        <v>2005</v>
      </c>
      <c r="D7" s="190" t="n">
        <v>2004</v>
      </c>
      <c r="E7" s="37" t="n">
        <v>2005</v>
      </c>
      <c r="F7" s="190" t="n">
        <v>2004</v>
      </c>
      <c r="G7" s="37" t="n">
        <v>2005</v>
      </c>
      <c r="H7" s="190" t="n">
        <v>2004</v>
      </c>
      <c r="I7" s="37" t="n">
        <v>2005</v>
      </c>
      <c r="J7" s="190" t="n">
        <v>2003</v>
      </c>
      <c r="K7" s="37" t="n">
        <v>2005</v>
      </c>
      <c r="L7" s="190" t="n">
        <v>2004</v>
      </c>
      <c r="M7" s="37" t="n">
        <v>2005</v>
      </c>
    </row>
    <row r="8" customFormat="false" ht="15.75" hidden="false" customHeight="false" outlineLevel="0" collapsed="false">
      <c r="A8" s="191" t="s">
        <v>29</v>
      </c>
      <c r="B8" s="192"/>
      <c r="C8" s="43"/>
      <c r="D8" s="192"/>
      <c r="E8" s="43"/>
      <c r="F8" s="192"/>
      <c r="G8" s="43"/>
      <c r="H8" s="192"/>
      <c r="I8" s="43"/>
      <c r="J8" s="192"/>
      <c r="K8" s="43"/>
      <c r="L8" s="192"/>
      <c r="M8" s="43"/>
    </row>
    <row r="9" customFormat="false" ht="12.75" hidden="false" customHeight="false" outlineLevel="0" collapsed="false">
      <c r="A9" s="193" t="s">
        <v>30</v>
      </c>
      <c r="B9" s="47"/>
      <c r="C9" s="48"/>
      <c r="D9" s="47"/>
      <c r="E9" s="48"/>
      <c r="F9" s="47"/>
      <c r="G9" s="48"/>
      <c r="H9" s="47"/>
      <c r="I9" s="48"/>
      <c r="J9" s="47"/>
      <c r="K9" s="48"/>
      <c r="L9" s="47"/>
      <c r="M9" s="48"/>
    </row>
    <row r="10" customFormat="false" ht="12.75" hidden="false" customHeight="false" outlineLevel="0" collapsed="false">
      <c r="A10" s="194" t="s">
        <v>31</v>
      </c>
      <c r="B10" s="53" t="n">
        <v>4036860.513</v>
      </c>
      <c r="C10" s="54" t="n">
        <v>14611370.64583</v>
      </c>
      <c r="D10" s="53" t="n">
        <v>595035.662</v>
      </c>
      <c r="E10" s="54" t="n">
        <v>846229.373</v>
      </c>
      <c r="F10" s="53" t="n">
        <v>660359</v>
      </c>
      <c r="G10" s="54" t="n">
        <v>419367.88761</v>
      </c>
      <c r="H10" s="53" t="n">
        <v>2781465.851</v>
      </c>
      <c r="I10" s="54" t="n">
        <v>6788810.04422</v>
      </c>
      <c r="J10" s="53" t="s">
        <v>113</v>
      </c>
      <c r="K10" s="54" t="n">
        <v>239334.341</v>
      </c>
      <c r="L10" s="195" t="n">
        <v>5758266</v>
      </c>
      <c r="M10" s="54" t="n">
        <v>6317629</v>
      </c>
    </row>
    <row r="11" customFormat="false" ht="12.75" hidden="false" customHeight="false" outlineLevel="0" collapsed="false">
      <c r="A11" s="194" t="s">
        <v>32</v>
      </c>
      <c r="B11" s="53" t="n">
        <v>3330931.027</v>
      </c>
      <c r="C11" s="54" t="n">
        <v>2265623.866</v>
      </c>
      <c r="D11" s="53" t="n">
        <v>81676.26</v>
      </c>
      <c r="E11" s="54" t="n">
        <v>94543.481</v>
      </c>
      <c r="F11" s="53" t="n">
        <v>309507</v>
      </c>
      <c r="G11" s="54" t="n">
        <v>793016.241</v>
      </c>
      <c r="H11" s="53" t="n">
        <v>2939747.767</v>
      </c>
      <c r="I11" s="54" t="n">
        <v>15297.186</v>
      </c>
      <c r="J11" s="53" t="s">
        <v>113</v>
      </c>
      <c r="K11" s="54" t="n">
        <v>766281.958</v>
      </c>
      <c r="L11" s="195" t="n">
        <v>1652075</v>
      </c>
      <c r="M11" s="54" t="n">
        <v>596485</v>
      </c>
    </row>
    <row r="12" customFormat="false" ht="12.75" hidden="false" customHeight="false" outlineLevel="0" collapsed="false">
      <c r="A12" s="194" t="s">
        <v>33</v>
      </c>
      <c r="B12" s="53" t="n">
        <v>366499.97</v>
      </c>
      <c r="C12" s="54" t="n">
        <v>673014.61</v>
      </c>
      <c r="D12" s="53" t="n">
        <v>309020.152</v>
      </c>
      <c r="E12" s="54" t="n">
        <v>215649.67</v>
      </c>
      <c r="F12" s="53" t="n">
        <v>0</v>
      </c>
      <c r="G12" s="54" t="n">
        <v>49537.94</v>
      </c>
      <c r="H12" s="53" t="n">
        <v>57479.818</v>
      </c>
      <c r="I12" s="54"/>
      <c r="J12" s="53" t="s">
        <v>113</v>
      </c>
      <c r="K12" s="54"/>
      <c r="L12" s="195"/>
      <c r="M12" s="54" t="n">
        <v>407827</v>
      </c>
    </row>
    <row r="13" customFormat="false" ht="12.75" hidden="false" customHeight="false" outlineLevel="0" collapsed="false">
      <c r="A13" s="193" t="s">
        <v>34</v>
      </c>
      <c r="B13" s="196" t="n">
        <v>7734291.51</v>
      </c>
      <c r="C13" s="58" t="n">
        <v>17550009.12183</v>
      </c>
      <c r="D13" s="196" t="n">
        <v>985732.074</v>
      </c>
      <c r="E13" s="58" t="n">
        <v>1156422.524</v>
      </c>
      <c r="F13" s="196" t="n">
        <v>969866</v>
      </c>
      <c r="G13" s="58" t="n">
        <v>1261922.06861</v>
      </c>
      <c r="H13" s="196" t="n">
        <v>5778693.436</v>
      </c>
      <c r="I13" s="58" t="n">
        <v>6804107.23022</v>
      </c>
      <c r="J13" s="196" t="n">
        <v>0</v>
      </c>
      <c r="K13" s="58" t="n">
        <v>1005616.299</v>
      </c>
      <c r="L13" s="196" t="n">
        <v>7410341</v>
      </c>
      <c r="M13" s="58" t="n">
        <v>7321941</v>
      </c>
    </row>
    <row r="14" customFormat="false" ht="12.75" hidden="false" customHeight="false" outlineLevel="0" collapsed="false">
      <c r="A14" s="193" t="s">
        <v>35</v>
      </c>
      <c r="B14" s="197"/>
      <c r="C14" s="153"/>
      <c r="D14" s="197"/>
      <c r="E14" s="153"/>
      <c r="F14" s="197"/>
      <c r="G14" s="153"/>
      <c r="H14" s="197"/>
      <c r="I14" s="153"/>
      <c r="J14" s="197"/>
      <c r="K14" s="153"/>
      <c r="L14" s="197"/>
      <c r="M14" s="153"/>
    </row>
    <row r="15" customFormat="false" ht="12.75" hidden="false" customHeight="false" outlineLevel="0" collapsed="false">
      <c r="A15" s="194" t="s">
        <v>36</v>
      </c>
      <c r="B15" s="53" t="n">
        <v>1418166.736</v>
      </c>
      <c r="C15" s="54" t="n">
        <v>5483993.57921</v>
      </c>
      <c r="D15" s="53" t="n">
        <v>516462.937</v>
      </c>
      <c r="E15" s="54" t="n">
        <v>718641.737</v>
      </c>
      <c r="F15" s="53" t="n">
        <v>235182</v>
      </c>
      <c r="G15" s="54" t="n">
        <v>766471.8246</v>
      </c>
      <c r="H15" s="53" t="n">
        <v>666521.799</v>
      </c>
      <c r="I15" s="54" t="n">
        <v>1520144.15861</v>
      </c>
      <c r="J15" s="53" t="s">
        <v>113</v>
      </c>
      <c r="K15" s="54" t="n">
        <v>42486.859</v>
      </c>
      <c r="L15" s="195" t="n">
        <v>2535340</v>
      </c>
      <c r="M15" s="54" t="n">
        <v>2436249</v>
      </c>
    </row>
    <row r="16" customFormat="false" ht="12.75" hidden="false" customHeight="false" outlineLevel="0" collapsed="false">
      <c r="A16" s="194" t="s">
        <v>37</v>
      </c>
      <c r="B16" s="53" t="n">
        <v>141978</v>
      </c>
      <c r="C16" s="54" t="n">
        <v>133162.16889</v>
      </c>
      <c r="D16" s="53" t="n">
        <v>0</v>
      </c>
      <c r="E16" s="54"/>
      <c r="F16" s="53" t="n">
        <v>141978</v>
      </c>
      <c r="G16" s="54" t="n">
        <v>133162.16889</v>
      </c>
      <c r="H16" s="53" t="n">
        <v>0</v>
      </c>
      <c r="I16" s="54"/>
      <c r="J16" s="53" t="s">
        <v>113</v>
      </c>
      <c r="K16" s="54"/>
      <c r="L16" s="195"/>
      <c r="M16" s="54"/>
    </row>
    <row r="17" customFormat="false" ht="12.75" hidden="false" customHeight="false" outlineLevel="0" collapsed="false">
      <c r="A17" s="194" t="s">
        <v>38</v>
      </c>
      <c r="B17" s="53" t="n">
        <v>0</v>
      </c>
      <c r="C17" s="54" t="n">
        <v>0</v>
      </c>
      <c r="D17" s="53" t="n">
        <v>0</v>
      </c>
      <c r="E17" s="54" t="n">
        <v>0</v>
      </c>
      <c r="F17" s="53" t="n">
        <v>0</v>
      </c>
      <c r="G17" s="54" t="n">
        <v>0</v>
      </c>
      <c r="H17" s="53" t="n">
        <v>0</v>
      </c>
      <c r="I17" s="54" t="n">
        <v>0</v>
      </c>
      <c r="J17" s="53" t="n">
        <v>0</v>
      </c>
      <c r="K17" s="54" t="n">
        <v>0</v>
      </c>
      <c r="L17" s="195" t="n">
        <v>0</v>
      </c>
      <c r="M17" s="54" t="n">
        <v>0</v>
      </c>
    </row>
    <row r="18" customFormat="false" ht="12.75" hidden="false" customHeight="false" outlineLevel="0" collapsed="false">
      <c r="A18" s="193" t="s">
        <v>39</v>
      </c>
      <c r="B18" s="196" t="n">
        <v>1560144.736</v>
      </c>
      <c r="C18" s="58" t="n">
        <v>5617155.7481</v>
      </c>
      <c r="D18" s="196" t="n">
        <v>516462.937</v>
      </c>
      <c r="E18" s="58" t="n">
        <v>718641.737</v>
      </c>
      <c r="F18" s="196" t="n">
        <v>377160</v>
      </c>
      <c r="G18" s="58" t="n">
        <v>899633.99349</v>
      </c>
      <c r="H18" s="196" t="n">
        <v>666521.799</v>
      </c>
      <c r="I18" s="58" t="n">
        <v>1520144.15861</v>
      </c>
      <c r="J18" s="196" t="n">
        <v>0</v>
      </c>
      <c r="K18" s="58" t="n">
        <v>42486.859</v>
      </c>
      <c r="L18" s="196" t="n">
        <v>2535340</v>
      </c>
      <c r="M18" s="58" t="n">
        <v>2436249</v>
      </c>
    </row>
    <row r="19" customFormat="false" ht="12.75" hidden="false" customHeight="false" outlineLevel="0" collapsed="false">
      <c r="A19" s="193" t="s">
        <v>40</v>
      </c>
      <c r="B19" s="197"/>
      <c r="C19" s="153"/>
      <c r="D19" s="197"/>
      <c r="E19" s="153"/>
      <c r="F19" s="197"/>
      <c r="G19" s="153"/>
      <c r="H19" s="197"/>
      <c r="I19" s="153"/>
      <c r="J19" s="197"/>
      <c r="K19" s="153"/>
      <c r="L19" s="197"/>
      <c r="M19" s="153"/>
    </row>
    <row r="20" customFormat="false" ht="12.75" hidden="false" customHeight="false" outlineLevel="0" collapsed="false">
      <c r="A20" s="194" t="s">
        <v>41</v>
      </c>
      <c r="B20" s="53" t="n">
        <v>7085000</v>
      </c>
      <c r="C20" s="54" t="n">
        <v>7772000</v>
      </c>
      <c r="D20" s="53" t="n">
        <v>585000</v>
      </c>
      <c r="E20" s="54" t="n">
        <v>585000</v>
      </c>
      <c r="F20" s="53" t="n">
        <v>500000</v>
      </c>
      <c r="G20" s="54" t="n">
        <v>500000</v>
      </c>
      <c r="H20" s="53" t="n">
        <v>6000000</v>
      </c>
      <c r="I20" s="54" t="n">
        <v>6000000</v>
      </c>
      <c r="J20" s="53" t="s">
        <v>113</v>
      </c>
      <c r="K20" s="54" t="n">
        <v>15000</v>
      </c>
      <c r="L20" s="195" t="n">
        <v>672000</v>
      </c>
      <c r="M20" s="54" t="n">
        <v>672000</v>
      </c>
    </row>
    <row r="21" customFormat="false" ht="12.75" hidden="false" customHeight="false" outlineLevel="0" collapsed="false">
      <c r="A21" s="194" t="s">
        <v>42</v>
      </c>
      <c r="B21" s="53" t="n">
        <v>-189505.515</v>
      </c>
      <c r="C21" s="54" t="n">
        <v>-298371.90494</v>
      </c>
      <c r="D21" s="53" t="n">
        <v>182.708</v>
      </c>
      <c r="E21" s="54" t="n">
        <v>-55767.809</v>
      </c>
      <c r="F21" s="53" t="n">
        <v>59356</v>
      </c>
      <c r="G21" s="54" t="n">
        <v>-453130.01568</v>
      </c>
      <c r="H21" s="53" t="n">
        <v>-249044.223</v>
      </c>
      <c r="I21" s="54" t="n">
        <v>-3423.93326</v>
      </c>
      <c r="J21" s="53" t="s">
        <v>113</v>
      </c>
      <c r="K21" s="54" t="n">
        <v>15330.853</v>
      </c>
      <c r="L21" s="195" t="n">
        <v>151700</v>
      </c>
      <c r="M21" s="54" t="n">
        <v>198619</v>
      </c>
    </row>
    <row r="22" customFormat="false" ht="12.75" hidden="false" customHeight="false" outlineLevel="0" collapsed="false">
      <c r="A22" s="194" t="s">
        <v>43</v>
      </c>
      <c r="B22" s="53" t="n">
        <v>-1338489.142</v>
      </c>
      <c r="C22" s="54" t="n">
        <v>-817009.34613</v>
      </c>
      <c r="D22" s="53" t="n">
        <v>-192181.621</v>
      </c>
      <c r="E22" s="54" t="n">
        <v>-191998.912</v>
      </c>
      <c r="F22" s="53" t="n">
        <v>-315183</v>
      </c>
      <c r="G22" s="54" t="n">
        <v>-70361.446</v>
      </c>
      <c r="H22" s="53" t="n">
        <v>-831124.521</v>
      </c>
      <c r="I22" s="54" t="n">
        <v>-1318275.01813</v>
      </c>
      <c r="J22" s="53" t="s">
        <v>113</v>
      </c>
      <c r="K22" s="54" t="n">
        <v>-103472.97</v>
      </c>
      <c r="L22" s="195" t="n">
        <v>730569</v>
      </c>
      <c r="M22" s="54" t="n">
        <v>867099</v>
      </c>
    </row>
    <row r="23" customFormat="false" ht="12.75" hidden="false" customHeight="false" outlineLevel="0" collapsed="false">
      <c r="A23" s="194" t="s">
        <v>44</v>
      </c>
      <c r="B23" s="53" t="n">
        <v>617141.421</v>
      </c>
      <c r="C23" s="54" t="n">
        <v>5276234.825</v>
      </c>
      <c r="D23" s="53" t="n">
        <v>76268.04</v>
      </c>
      <c r="E23" s="54" t="n">
        <v>100547.508</v>
      </c>
      <c r="F23" s="53" t="n">
        <v>348533</v>
      </c>
      <c r="G23" s="54" t="n">
        <v>385779.737</v>
      </c>
      <c r="H23" s="53" t="n">
        <v>192340.381</v>
      </c>
      <c r="I23" s="54" t="n">
        <v>605662.023</v>
      </c>
      <c r="J23" s="53" t="s">
        <v>113</v>
      </c>
      <c r="K23" s="54" t="n">
        <v>1036271.557</v>
      </c>
      <c r="L23" s="195" t="n">
        <v>3320732</v>
      </c>
      <c r="M23" s="54" t="n">
        <v>3147974</v>
      </c>
    </row>
    <row r="24" customFormat="false" ht="12.75" hidden="false" customHeight="false" outlineLevel="0" collapsed="false">
      <c r="A24" s="193" t="s">
        <v>45</v>
      </c>
      <c r="B24" s="196" t="n">
        <v>6174146.764</v>
      </c>
      <c r="C24" s="58" t="n">
        <v>11932853.57393</v>
      </c>
      <c r="D24" s="196" t="n">
        <v>469269.127</v>
      </c>
      <c r="E24" s="58" t="n">
        <v>437780.787</v>
      </c>
      <c r="F24" s="196" t="n">
        <v>592706</v>
      </c>
      <c r="G24" s="58" t="n">
        <v>362288.27532</v>
      </c>
      <c r="H24" s="196" t="n">
        <v>5112171.637</v>
      </c>
      <c r="I24" s="58" t="n">
        <v>5283963.07161</v>
      </c>
      <c r="J24" s="196" t="n">
        <v>0</v>
      </c>
      <c r="K24" s="58" t="n">
        <v>963129.44</v>
      </c>
      <c r="L24" s="196" t="n">
        <v>4875001</v>
      </c>
      <c r="M24" s="58" t="n">
        <v>4885692</v>
      </c>
    </row>
    <row r="25" customFormat="false" ht="12.75" hidden="false" customHeight="false" outlineLevel="0" collapsed="false">
      <c r="A25" s="193" t="s">
        <v>46</v>
      </c>
      <c r="B25" s="196" t="n">
        <v>7734291.5</v>
      </c>
      <c r="C25" s="58" t="n">
        <v>17550009.32203</v>
      </c>
      <c r="D25" s="196" t="n">
        <v>985732.064</v>
      </c>
      <c r="E25" s="58" t="n">
        <v>1156422.524</v>
      </c>
      <c r="F25" s="196" t="n">
        <v>969866</v>
      </c>
      <c r="G25" s="58" t="n">
        <v>1261922.26881</v>
      </c>
      <c r="H25" s="196" t="n">
        <v>5778693.436</v>
      </c>
      <c r="I25" s="58" t="n">
        <v>6804107.23022</v>
      </c>
      <c r="J25" s="196" t="n">
        <v>0</v>
      </c>
      <c r="K25" s="58" t="n">
        <v>1005616.299</v>
      </c>
      <c r="L25" s="196" t="n">
        <v>7410341</v>
      </c>
      <c r="M25" s="58" t="n">
        <v>7321941</v>
      </c>
    </row>
    <row r="26" customFormat="false" ht="15.75" hidden="false" customHeight="false" outlineLevel="0" collapsed="false">
      <c r="A26" s="191" t="s">
        <v>47</v>
      </c>
      <c r="B26" s="198"/>
      <c r="C26" s="156"/>
      <c r="D26" s="198"/>
      <c r="E26" s="156"/>
      <c r="F26" s="198"/>
      <c r="G26" s="156"/>
      <c r="H26" s="198"/>
      <c r="I26" s="156"/>
      <c r="J26" s="198"/>
      <c r="K26" s="156"/>
      <c r="L26" s="198"/>
      <c r="M26" s="156"/>
    </row>
    <row r="27" customFormat="false" ht="12.75" hidden="false" customHeight="false" outlineLevel="0" collapsed="false">
      <c r="A27" s="193" t="s">
        <v>48</v>
      </c>
      <c r="B27" s="197"/>
      <c r="C27" s="153"/>
      <c r="D27" s="197"/>
      <c r="E27" s="153"/>
      <c r="F27" s="197"/>
      <c r="G27" s="153"/>
      <c r="H27" s="197"/>
      <c r="I27" s="153"/>
      <c r="J27" s="197"/>
      <c r="K27" s="153"/>
      <c r="L27" s="197"/>
      <c r="M27" s="153"/>
    </row>
    <row r="28" customFormat="false" ht="12.75" hidden="false" customHeight="false" outlineLevel="0" collapsed="false">
      <c r="A28" s="194" t="s">
        <v>49</v>
      </c>
      <c r="B28" s="53" t="n">
        <v>7287333.46</v>
      </c>
      <c r="C28" s="54" t="n">
        <v>34084672.734</v>
      </c>
      <c r="D28" s="53" t="n">
        <v>1820304.31</v>
      </c>
      <c r="E28" s="54" t="n">
        <v>2148971</v>
      </c>
      <c r="F28" s="53" t="n">
        <v>2553930</v>
      </c>
      <c r="G28" s="54" t="n">
        <v>2243089.612</v>
      </c>
      <c r="H28" s="53" t="n">
        <v>2913099.15</v>
      </c>
      <c r="I28" s="54" t="n">
        <v>1259513.122</v>
      </c>
      <c r="J28" s="53" t="n">
        <v>0</v>
      </c>
      <c r="K28" s="54" t="n">
        <v>261386</v>
      </c>
      <c r="L28" s="195" t="n">
        <v>19127579</v>
      </c>
      <c r="M28" s="54" t="n">
        <v>28171713</v>
      </c>
    </row>
    <row r="29" customFormat="false" ht="12.75" hidden="false" customHeight="false" outlineLevel="0" collapsed="false">
      <c r="A29" s="194" t="s">
        <v>50</v>
      </c>
      <c r="B29" s="53" t="n">
        <v>161654.446</v>
      </c>
      <c r="C29" s="54" t="n">
        <v>842939.08732</v>
      </c>
      <c r="D29" s="53" t="n">
        <v>27247.691</v>
      </c>
      <c r="E29" s="54" t="n">
        <v>38604</v>
      </c>
      <c r="F29" s="53" t="n">
        <v>143</v>
      </c>
      <c r="G29" s="54" t="n">
        <v>257888.19709</v>
      </c>
      <c r="H29" s="53" t="n">
        <v>134263.755</v>
      </c>
      <c r="I29" s="54" t="n">
        <v>84943.58323</v>
      </c>
      <c r="J29" s="53" t="n">
        <v>0</v>
      </c>
      <c r="K29" s="54" t="n">
        <v>38021.307</v>
      </c>
      <c r="L29" s="195" t="n">
        <v>557773</v>
      </c>
      <c r="M29" s="54" t="n">
        <v>423482</v>
      </c>
    </row>
    <row r="30" customFormat="false" ht="12.75" hidden="false" customHeight="false" outlineLevel="0" collapsed="false">
      <c r="A30" s="193" t="s">
        <v>51</v>
      </c>
      <c r="B30" s="196" t="n">
        <v>7448987.906</v>
      </c>
      <c r="C30" s="58" t="n">
        <v>34927611.82132</v>
      </c>
      <c r="D30" s="196" t="n">
        <v>1847552.001</v>
      </c>
      <c r="E30" s="58" t="n">
        <v>2187575</v>
      </c>
      <c r="F30" s="196" t="n">
        <v>2554073</v>
      </c>
      <c r="G30" s="58" t="n">
        <v>2500977.80909</v>
      </c>
      <c r="H30" s="196" t="n">
        <v>3047362.905</v>
      </c>
      <c r="I30" s="58" t="n">
        <v>1344456.70523</v>
      </c>
      <c r="J30" s="196" t="s">
        <v>113</v>
      </c>
      <c r="K30" s="58" t="n">
        <v>299407.307</v>
      </c>
      <c r="L30" s="196" t="n">
        <v>19685352</v>
      </c>
      <c r="M30" s="58" t="n">
        <v>28595195</v>
      </c>
    </row>
    <row r="31" customFormat="false" ht="12.75" hidden="false" customHeight="false" outlineLevel="0" collapsed="false">
      <c r="A31" s="193" t="s">
        <v>52</v>
      </c>
      <c r="B31" s="197"/>
      <c r="C31" s="153"/>
      <c r="D31" s="197"/>
      <c r="E31" s="153"/>
      <c r="F31" s="197"/>
      <c r="G31" s="153"/>
      <c r="H31" s="197"/>
      <c r="I31" s="153"/>
      <c r="J31" s="197"/>
      <c r="K31" s="153"/>
      <c r="L31" s="197"/>
      <c r="M31" s="153"/>
    </row>
    <row r="32" customFormat="false" ht="12.75" hidden="false" customHeight="false" outlineLevel="0" collapsed="false">
      <c r="A32" s="194" t="s">
        <v>53</v>
      </c>
      <c r="B32" s="53" t="n">
        <v>7169932.388</v>
      </c>
      <c r="C32" s="54" t="n">
        <v>33041088.93708</v>
      </c>
      <c r="D32" s="53" t="n">
        <v>1710484.661</v>
      </c>
      <c r="E32" s="54" t="n">
        <v>2087838.383</v>
      </c>
      <c r="F32" s="53" t="n">
        <v>2329743</v>
      </c>
      <c r="G32" s="54" t="n">
        <v>2661564.28508</v>
      </c>
      <c r="H32" s="53" t="n">
        <v>3129704.727</v>
      </c>
      <c r="I32" s="54" t="n">
        <v>534198.788</v>
      </c>
      <c r="J32" s="53" t="n">
        <v>0</v>
      </c>
      <c r="K32" s="54" t="n">
        <v>272203.481</v>
      </c>
      <c r="L32" s="195" t="n">
        <v>18628669</v>
      </c>
      <c r="M32" s="54" t="n">
        <v>27485284</v>
      </c>
    </row>
    <row r="33" customFormat="false" ht="12.75" hidden="false" customHeight="false" outlineLevel="0" collapsed="false">
      <c r="A33" s="194" t="s">
        <v>54</v>
      </c>
      <c r="B33" s="53" t="n">
        <v>378059.032</v>
      </c>
      <c r="C33" s="54" t="n">
        <v>1743647.78918</v>
      </c>
      <c r="D33" s="53" t="n">
        <v>126635.632</v>
      </c>
      <c r="E33" s="54" t="n">
        <v>144608.426</v>
      </c>
      <c r="F33" s="53" t="n">
        <v>84721</v>
      </c>
      <c r="G33" s="54" t="n">
        <v>292543.53969</v>
      </c>
      <c r="H33" s="53" t="n">
        <v>166702.4</v>
      </c>
      <c r="I33" s="54" t="n">
        <v>695589.85049</v>
      </c>
      <c r="J33" s="53" t="n">
        <v>0</v>
      </c>
      <c r="K33" s="54" t="n">
        <v>1686.973</v>
      </c>
      <c r="L33" s="195" t="n">
        <v>652284</v>
      </c>
      <c r="M33" s="54" t="n">
        <v>609219</v>
      </c>
    </row>
    <row r="34" customFormat="false" ht="12.75" hidden="false" customHeight="false" outlineLevel="0" collapsed="false">
      <c r="A34" s="194" t="s">
        <v>55</v>
      </c>
      <c r="B34" s="53" t="n">
        <v>90502</v>
      </c>
      <c r="C34" s="54" t="n">
        <v>441247</v>
      </c>
      <c r="D34" s="53" t="n">
        <v>10249</v>
      </c>
      <c r="E34" s="54" t="n">
        <v>10896</v>
      </c>
      <c r="F34" s="53" t="n">
        <v>80253</v>
      </c>
      <c r="G34" s="54"/>
      <c r="H34" s="53" t="n">
        <v>0</v>
      </c>
      <c r="I34" s="54" t="n">
        <v>118092</v>
      </c>
      <c r="J34" s="53" t="n">
        <v>0</v>
      </c>
      <c r="K34" s="54" t="n">
        <v>10186</v>
      </c>
      <c r="L34" s="195" t="n">
        <v>252699</v>
      </c>
      <c r="M34" s="54" t="n">
        <v>302073</v>
      </c>
    </row>
    <row r="35" customFormat="false" ht="12.75" hidden="false" customHeight="false" outlineLevel="0" collapsed="false">
      <c r="A35" s="193" t="s">
        <v>56</v>
      </c>
      <c r="B35" s="196" t="n">
        <v>7638493.42</v>
      </c>
      <c r="C35" s="58" t="n">
        <v>35225983.72626</v>
      </c>
      <c r="D35" s="196" t="n">
        <v>1847369.293</v>
      </c>
      <c r="E35" s="58" t="n">
        <v>2243342.809</v>
      </c>
      <c r="F35" s="196" t="n">
        <v>2494717</v>
      </c>
      <c r="G35" s="58" t="n">
        <v>2954107.82477</v>
      </c>
      <c r="H35" s="196" t="n">
        <v>3296407.127</v>
      </c>
      <c r="I35" s="58" t="n">
        <v>1347880.63849</v>
      </c>
      <c r="J35" s="196" t="s">
        <v>113</v>
      </c>
      <c r="K35" s="58" t="n">
        <v>284076.454</v>
      </c>
      <c r="L35" s="196" t="n">
        <v>19533652</v>
      </c>
      <c r="M35" s="58" t="n">
        <v>28396576</v>
      </c>
    </row>
    <row r="36" customFormat="false" ht="12.75" hidden="false" customHeight="false" outlineLevel="0" collapsed="false">
      <c r="A36" s="193" t="s">
        <v>57</v>
      </c>
      <c r="B36" s="196" t="n">
        <v>117401.072000001</v>
      </c>
      <c r="C36" s="58" t="n">
        <v>1043583.79692</v>
      </c>
      <c r="D36" s="196" t="n">
        <v>109819.649</v>
      </c>
      <c r="E36" s="58" t="n">
        <v>61132.6170000001</v>
      </c>
      <c r="F36" s="196" t="n">
        <v>224187</v>
      </c>
      <c r="G36" s="58" t="n">
        <v>-418474.67308</v>
      </c>
      <c r="H36" s="196" t="n">
        <v>-216605.577</v>
      </c>
      <c r="I36" s="58" t="n">
        <v>725314.334</v>
      </c>
      <c r="J36" s="196" t="n">
        <v>0</v>
      </c>
      <c r="K36" s="58" t="n">
        <v>-10817.481</v>
      </c>
      <c r="L36" s="196" t="n">
        <v>498910</v>
      </c>
      <c r="M36" s="58" t="n">
        <v>686429</v>
      </c>
    </row>
    <row r="37" customFormat="false" ht="13.5" hidden="false" customHeight="false" outlineLevel="0" collapsed="false">
      <c r="A37" s="199" t="s">
        <v>58</v>
      </c>
      <c r="B37" s="200" t="n">
        <v>-189505.513999999</v>
      </c>
      <c r="C37" s="67" t="n">
        <v>-298371.904940002</v>
      </c>
      <c r="D37" s="200" t="n">
        <v>182.708000000101</v>
      </c>
      <c r="E37" s="67" t="n">
        <v>-55767.8089999999</v>
      </c>
      <c r="F37" s="200" t="n">
        <v>59356</v>
      </c>
      <c r="G37" s="67" t="n">
        <v>-453130.01568</v>
      </c>
      <c r="H37" s="200" t="n">
        <v>-249044.222</v>
      </c>
      <c r="I37" s="67" t="n">
        <v>-3423.93325999985</v>
      </c>
      <c r="J37" s="67" t="e">
        <f aca="false"/>
        <v>#VALUE!</v>
      </c>
      <c r="K37" s="67" t="n">
        <v>15330.853</v>
      </c>
      <c r="L37" s="200" t="n">
        <v>151700</v>
      </c>
      <c r="M37" s="67" t="n">
        <v>198619</v>
      </c>
    </row>
    <row r="38" s="70" customFormat="true" ht="11.25" hidden="false" customHeight="false" outlineLevel="0" collapsed="false">
      <c r="A38" s="69" t="s">
        <v>59</v>
      </c>
      <c r="B38" s="69"/>
      <c r="C38" s="69"/>
      <c r="D38" s="69"/>
      <c r="E38" s="69"/>
    </row>
  </sheetData>
  <mergeCells count="8">
    <mergeCell ref="A6:A7"/>
    <mergeCell ref="B6:C6"/>
    <mergeCell ref="D6:E6"/>
    <mergeCell ref="F6:G6"/>
    <mergeCell ref="H6:I6"/>
    <mergeCell ref="J6:K6"/>
    <mergeCell ref="L6:M6"/>
    <mergeCell ref="A38:E38"/>
  </mergeCells>
  <printOptions headings="false" gridLines="false" gridLinesSet="true" horizontalCentered="false" verticalCentered="false"/>
  <pageMargins left="1.575" right="0.7875" top="0.747916666666667" bottom="0.511805555555556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1" t="s">
        <v>114</v>
      </c>
    </row>
    <row r="2" customFormat="false" ht="14.25" hidden="false" customHeight="false" outlineLevel="0" collapsed="false">
      <c r="A2" s="23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115</v>
      </c>
    </row>
    <row r="5" customFormat="false" ht="15.75" hidden="false" customHeight="false" outlineLevel="0" collapsed="false">
      <c r="A5" s="1" t="s">
        <v>61</v>
      </c>
    </row>
    <row r="6" customFormat="false" ht="13.5" hidden="false" customHeight="true" outlineLevel="0" collapsed="false">
      <c r="A6" s="24" t="s">
        <v>24</v>
      </c>
      <c r="B6" s="25" t="s">
        <v>85</v>
      </c>
      <c r="C6" s="25"/>
      <c r="D6" s="189" t="s">
        <v>108</v>
      </c>
      <c r="E6" s="189"/>
      <c r="F6" s="189" t="s">
        <v>109</v>
      </c>
      <c r="G6" s="189"/>
      <c r="H6" s="26" t="s">
        <v>110</v>
      </c>
      <c r="I6" s="26"/>
      <c r="J6" s="26" t="s">
        <v>111</v>
      </c>
      <c r="K6" s="26"/>
    </row>
    <row r="7" customFormat="false" ht="13.5" hidden="false" customHeight="false" outlineLevel="0" collapsed="false">
      <c r="A7" s="24"/>
      <c r="B7" s="190" t="n">
        <v>2004</v>
      </c>
      <c r="C7" s="37" t="n">
        <v>2005</v>
      </c>
      <c r="D7" s="190" t="n">
        <v>2004</v>
      </c>
      <c r="E7" s="37" t="n">
        <v>2005</v>
      </c>
      <c r="F7" s="190" t="n">
        <v>2004</v>
      </c>
      <c r="G7" s="37" t="n">
        <v>2005</v>
      </c>
      <c r="H7" s="190" t="n">
        <v>2004</v>
      </c>
      <c r="I7" s="37" t="n">
        <v>2005</v>
      </c>
      <c r="J7" s="190" t="n">
        <v>2003</v>
      </c>
      <c r="K7" s="37" t="n">
        <v>2005</v>
      </c>
    </row>
    <row r="8" customFormat="false" ht="13.5" hidden="false" customHeight="false" outlineLevel="0" collapsed="false">
      <c r="A8" s="119" t="s">
        <v>62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13.5" hidden="false" customHeight="false" outlineLevel="0" collapsed="false">
      <c r="A9" s="122" t="s">
        <v>63</v>
      </c>
      <c r="B9" s="123" t="n">
        <v>2.84653448041387</v>
      </c>
      <c r="C9" s="124" t="n">
        <v>2.66436684047592</v>
      </c>
      <c r="D9" s="123" t="n">
        <v>1.15213623160726</v>
      </c>
      <c r="E9" s="124" t="n">
        <v>1.17753997497087</v>
      </c>
      <c r="F9" s="123" t="n">
        <v>2.80786369705165</v>
      </c>
      <c r="G9" s="124" t="n">
        <v>0.547140643857139</v>
      </c>
      <c r="H9" s="123" t="n">
        <v>4.17310559860624</v>
      </c>
      <c r="I9" s="124" t="n">
        <v>4.46589884634862</v>
      </c>
      <c r="J9" s="123"/>
      <c r="K9" s="124" t="n">
        <v>5.63313802510089</v>
      </c>
    </row>
    <row r="10" customFormat="false" ht="13.5" hidden="false" customHeight="false" outlineLevel="0" collapsed="false">
      <c r="A10" s="119" t="s">
        <v>6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1" customFormat="false" ht="12.75" hidden="false" customHeight="false" outlineLevel="0" collapsed="false">
      <c r="A11" s="126" t="s">
        <v>65</v>
      </c>
      <c r="B11" s="127" t="n">
        <v>0.90899690475897</v>
      </c>
      <c r="C11" s="128" t="n">
        <v>0.976293666250034</v>
      </c>
      <c r="D11" s="127" t="n">
        <v>1</v>
      </c>
      <c r="E11" s="128" t="n">
        <v>1</v>
      </c>
      <c r="F11" s="127" t="n">
        <v>0.623560292713968</v>
      </c>
      <c r="G11" s="128" t="n">
        <v>0.851981839444043</v>
      </c>
      <c r="H11" s="127" t="n">
        <v>1</v>
      </c>
      <c r="I11" s="128" t="n">
        <v>1</v>
      </c>
      <c r="J11" s="127"/>
      <c r="K11" s="128" t="n">
        <v>1</v>
      </c>
    </row>
    <row r="12" customFormat="false" ht="12.75" hidden="false" customHeight="false" outlineLevel="0" collapsed="false">
      <c r="A12" s="50" t="s">
        <v>66</v>
      </c>
      <c r="B12" s="129" t="n">
        <v>0.25268993362724</v>
      </c>
      <c r="C12" s="130" t="n">
        <v>0.470730300451515</v>
      </c>
      <c r="D12" s="129" t="n">
        <v>1.10056875103143</v>
      </c>
      <c r="E12" s="130" t="n">
        <v>1.64155613571959</v>
      </c>
      <c r="F12" s="129" t="n">
        <v>0.636335721251346</v>
      </c>
      <c r="G12" s="130" t="n">
        <v>2.48319930501581</v>
      </c>
      <c r="H12" s="129" t="n">
        <v>0.130379385968961</v>
      </c>
      <c r="I12" s="130" t="n">
        <v>0.28769015566697</v>
      </c>
      <c r="J12" s="129"/>
      <c r="K12" s="130" t="n">
        <v>0.0441133426468617</v>
      </c>
    </row>
    <row r="13" customFormat="false" ht="12.75" hidden="false" customHeight="false" outlineLevel="0" collapsed="false">
      <c r="A13" s="50" t="s">
        <v>67</v>
      </c>
      <c r="B13" s="129" t="n">
        <v>0.0229955660963294</v>
      </c>
      <c r="C13" s="130" t="n">
        <v>0.0111592896087255</v>
      </c>
      <c r="D13" s="129" t="n">
        <v>0</v>
      </c>
      <c r="E13" s="130" t="n">
        <v>0</v>
      </c>
      <c r="F13" s="129" t="n">
        <v>0.239542032643503</v>
      </c>
      <c r="G13" s="130" t="n">
        <v>0.367558593422272</v>
      </c>
      <c r="H13" s="129" t="n">
        <v>0</v>
      </c>
      <c r="I13" s="130" t="n">
        <v>0</v>
      </c>
      <c r="J13" s="129"/>
      <c r="K13" s="130" t="n">
        <v>0</v>
      </c>
    </row>
    <row r="14" customFormat="false" ht="13.5" hidden="false" customHeight="false" outlineLevel="0" collapsed="false">
      <c r="A14" s="131" t="s">
        <v>68</v>
      </c>
      <c r="B14" s="132" t="n">
        <v>0.201717860515449</v>
      </c>
      <c r="C14" s="133" t="n">
        <v>0.320065688234485</v>
      </c>
      <c r="D14" s="132" t="n">
        <v>0.523938452062584</v>
      </c>
      <c r="E14" s="133" t="n">
        <v>0.621435264434542</v>
      </c>
      <c r="F14" s="132" t="n">
        <v>0.38887846362281</v>
      </c>
      <c r="G14" s="133" t="n">
        <v>0.712907726925595</v>
      </c>
      <c r="H14" s="132" t="n">
        <v>0.115341262931118</v>
      </c>
      <c r="I14" s="133" t="n">
        <v>0.223415667504236</v>
      </c>
      <c r="J14" s="132"/>
      <c r="K14" s="133" t="n">
        <v>0.0422495727667198</v>
      </c>
    </row>
    <row r="15" customFormat="false" ht="13.5" hidden="false" customHeight="false" outlineLevel="0" collapsed="false">
      <c r="A15" s="119" t="s">
        <v>69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customFormat="false" ht="12.75" hidden="false" customHeight="false" outlineLevel="0" collapsed="false">
      <c r="A16" s="126" t="s">
        <v>70</v>
      </c>
      <c r="B16" s="134" t="n">
        <v>4.95741922626338</v>
      </c>
      <c r="C16" s="135" t="n">
        <v>3.12435864498973</v>
      </c>
      <c r="D16" s="134" t="n">
        <v>1.90862112918666</v>
      </c>
      <c r="E16" s="135" t="n">
        <v>1.60917807088068</v>
      </c>
      <c r="F16" s="134" t="n">
        <v>2.57149750768904</v>
      </c>
      <c r="G16" s="135" t="n">
        <v>1.40270607573926</v>
      </c>
      <c r="H16" s="134" t="n">
        <v>8.66992414152084</v>
      </c>
      <c r="I16" s="135" t="n">
        <v>4.47596183012116</v>
      </c>
      <c r="J16" s="134"/>
      <c r="K16" s="135" t="n">
        <v>23.6688783936699</v>
      </c>
    </row>
    <row r="17" customFormat="false" ht="13.5" hidden="false" customHeight="false" outlineLevel="0" collapsed="false">
      <c r="A17" s="131" t="s">
        <v>71</v>
      </c>
      <c r="B17" s="132" t="n">
        <v>5.45372509005175</v>
      </c>
      <c r="C17" s="133" t="n">
        <v>3.20022422862832</v>
      </c>
      <c r="D17" s="132" t="n">
        <v>1.90862112918666</v>
      </c>
      <c r="E17" s="133" t="n">
        <v>1.60917807088068</v>
      </c>
      <c r="F17" s="132" t="n">
        <v>4.12389553622301</v>
      </c>
      <c r="G17" s="133" t="n">
        <v>1.64640372693225</v>
      </c>
      <c r="H17" s="132" t="n">
        <v>8.66992414152084</v>
      </c>
      <c r="I17" s="133" t="n">
        <v>4.47596183012116</v>
      </c>
      <c r="J17" s="132"/>
      <c r="K17" s="133" t="n">
        <v>23.6688783936699</v>
      </c>
    </row>
    <row r="18" customFormat="false" ht="13.5" hidden="false" customHeight="false" outlineLevel="0" collapsed="false">
      <c r="A18" s="119" t="s">
        <v>72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</row>
    <row r="19" customFormat="false" ht="12.75" hidden="false" customHeight="false" outlineLevel="0" collapsed="false">
      <c r="A19" s="126" t="s">
        <v>73</v>
      </c>
      <c r="B19" s="134" t="n">
        <v>23.4608955401541</v>
      </c>
      <c r="C19" s="135" t="n">
        <v>17.0140204600568</v>
      </c>
      <c r="D19" s="134" t="e">
        <f aca="false"/>
        <v>#DIV/0!</v>
      </c>
      <c r="E19" s="135" t="e">
        <f aca="false"/>
        <v>#DIV/0!</v>
      </c>
      <c r="F19" s="134" t="n">
        <v>2.17996450154249</v>
      </c>
      <c r="G19" s="135" t="n">
        <v>5.95526678192723</v>
      </c>
      <c r="H19" s="134" t="e">
        <f aca="false"/>
        <v>#DIV/0!</v>
      </c>
      <c r="I19" s="135" t="e">
        <f aca="false"/>
        <v>#DIV/0!</v>
      </c>
      <c r="J19" s="134"/>
      <c r="K19" s="135" t="e">
        <f aca="false"/>
        <v>#DIV/0!</v>
      </c>
    </row>
    <row r="20" customFormat="false" ht="13.5" hidden="false" customHeight="false" outlineLevel="0" collapsed="false">
      <c r="A20" s="131" t="s">
        <v>74</v>
      </c>
      <c r="B20" s="132" t="n">
        <v>4.95741922626338</v>
      </c>
      <c r="C20" s="133" t="n">
        <v>3.12435864498973</v>
      </c>
      <c r="D20" s="132" t="n">
        <v>1.90862112918666</v>
      </c>
      <c r="E20" s="133" t="n">
        <v>1.60917807088068</v>
      </c>
      <c r="F20" s="132" t="n">
        <v>2.57149750768904</v>
      </c>
      <c r="G20" s="133" t="n">
        <v>1.40270607573926</v>
      </c>
      <c r="H20" s="132" t="n">
        <v>8.66992414152084</v>
      </c>
      <c r="I20" s="133" t="n">
        <v>4.47596183012116</v>
      </c>
      <c r="J20" s="132"/>
      <c r="K20" s="133" t="n">
        <v>23.6688783936699</v>
      </c>
    </row>
    <row r="21" customFormat="false" ht="13.5" hidden="false" customHeight="false" outlineLevel="0" collapsed="false">
      <c r="A21" s="119" t="s">
        <v>75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</row>
    <row r="22" customFormat="false" ht="13.5" hidden="false" customHeight="false" outlineLevel="0" collapsed="false">
      <c r="A22" s="136" t="s">
        <v>76</v>
      </c>
      <c r="B22" s="123" t="n">
        <v>0.798282138191608</v>
      </c>
      <c r="C22" s="124" t="n">
        <v>0.679934323172917</v>
      </c>
      <c r="D22" s="123" t="n">
        <v>0.476061537792672</v>
      </c>
      <c r="E22" s="124" t="n">
        <v>0.378564735565458</v>
      </c>
      <c r="F22" s="123" t="n">
        <v>0.61112153637719</v>
      </c>
      <c r="G22" s="124" t="n">
        <v>0.287092431721286</v>
      </c>
      <c r="H22" s="123" t="n">
        <v>0.884658737068882</v>
      </c>
      <c r="I22" s="124" t="n">
        <v>0.776584332495764</v>
      </c>
      <c r="J22" s="123"/>
      <c r="K22" s="124" t="n">
        <v>0.95775042723328</v>
      </c>
    </row>
    <row r="23" customFormat="false" ht="13.5" hidden="false" customHeight="false" outlineLevel="0" collapsed="false">
      <c r="A23" s="119" t="s">
        <v>7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</row>
    <row r="24" customFormat="false" ht="12.75" hidden="false" customHeight="false" outlineLevel="0" collapsed="false">
      <c r="A24" s="126" t="s">
        <v>78</v>
      </c>
      <c r="B24" s="134" t="n">
        <v>0.016110292282412</v>
      </c>
      <c r="C24" s="135" t="n">
        <v>0.0306173923119117</v>
      </c>
      <c r="D24" s="134" t="n">
        <v>0.0603303790452487</v>
      </c>
      <c r="E24" s="135" t="n">
        <v>0.0284473904021972</v>
      </c>
      <c r="F24" s="134" t="n">
        <v>0.0877811842924434</v>
      </c>
      <c r="G24" s="135" t="n">
        <v>-0.186561727557053</v>
      </c>
      <c r="H24" s="134" t="n">
        <v>-0.0743557173465929</v>
      </c>
      <c r="I24" s="135" t="n">
        <v>0.575868818935576</v>
      </c>
      <c r="J24" s="134"/>
      <c r="K24" s="135" t="n">
        <v>-0.0413850818329981</v>
      </c>
    </row>
    <row r="25" customFormat="false" ht="13.5" hidden="false" customHeight="false" outlineLevel="0" collapsed="false">
      <c r="A25" s="131" t="s">
        <v>79</v>
      </c>
      <c r="B25" s="132" t="n">
        <v>-0.0254404378677211</v>
      </c>
      <c r="C25" s="133" t="n">
        <v>-0.00854257962057039</v>
      </c>
      <c r="D25" s="132" t="n">
        <v>9.88919391179294E-005</v>
      </c>
      <c r="E25" s="133" t="n">
        <v>-0.0254929814977772</v>
      </c>
      <c r="F25" s="132" t="n">
        <v>0.0232397429517481</v>
      </c>
      <c r="G25" s="133" t="n">
        <v>-0.181181142044949</v>
      </c>
      <c r="H25" s="132" t="n">
        <v>-0.0817245040265397</v>
      </c>
      <c r="I25" s="133" t="n">
        <v>-0.00254670399327891</v>
      </c>
      <c r="J25" s="132"/>
      <c r="K25" s="133" t="n">
        <v>0.0512040041828371</v>
      </c>
    </row>
    <row r="26" customFormat="false" ht="13.5" hidden="false" customHeight="false" outlineLevel="0" collapsed="false">
      <c r="A26" s="119" t="s">
        <v>80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</row>
    <row r="27" customFormat="false" ht="13.5" hidden="false" customHeight="false" outlineLevel="0" collapsed="false">
      <c r="A27" s="138" t="s">
        <v>81</v>
      </c>
      <c r="B27" s="139" t="n">
        <v>2618693.777</v>
      </c>
      <c r="C27" s="140" t="n">
        <v>9127377.06662</v>
      </c>
      <c r="D27" s="139" t="n">
        <v>78572.725</v>
      </c>
      <c r="E27" s="140" t="n">
        <v>127587.636</v>
      </c>
      <c r="F27" s="139" t="n">
        <v>425177</v>
      </c>
      <c r="G27" s="140" t="n">
        <v>-347103.93699</v>
      </c>
      <c r="H27" s="139" t="n">
        <v>2114944.052</v>
      </c>
      <c r="I27" s="140" t="n">
        <v>5268665.88561</v>
      </c>
      <c r="J27" s="139"/>
      <c r="K27" s="140" t="n">
        <v>196847.482</v>
      </c>
    </row>
    <row r="28" customFormat="false" ht="12.75" hidden="false" customHeight="false" outlineLevel="0" collapsed="false">
      <c r="A28" s="141" t="s">
        <v>116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37777777777778" right="0.6" top="1.37777777777778" bottom="0.78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2" style="0" width="11.99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99"/>
    <col collapsed="false" customWidth="true" hidden="false" outlineLevel="0" max="17" min="17" style="0" width="11.13"/>
    <col collapsed="false" customWidth="true" hidden="false" outlineLevel="0" max="18" min="18" style="0" width="9.99"/>
    <col collapsed="false" customWidth="true" hidden="false" outlineLevel="0" max="19" min="19" style="0" width="10.41"/>
    <col collapsed="false" customWidth="true" hidden="false" outlineLevel="0" max="20" min="20" style="0" width="9.99"/>
    <col collapsed="false" customWidth="true" hidden="false" outlineLevel="0" max="21" min="21" style="0" width="10.13"/>
    <col collapsed="false" customWidth="true" hidden="false" outlineLevel="0" max="22" min="22" style="0" width="8.56"/>
    <col collapsed="false" customWidth="true" hidden="false" outlineLevel="0" max="23" min="23" style="0" width="10.13"/>
    <col collapsed="false" customWidth="true" hidden="false" outlineLevel="0" max="29" min="24" style="0" width="12.28"/>
    <col collapsed="false" customWidth="true" hidden="false" outlineLevel="0" max="30" min="30" style="0" width="9.99"/>
    <col collapsed="false" customWidth="true" hidden="false" outlineLevel="0" max="31" min="31" style="0" width="10.13"/>
    <col collapsed="false" customWidth="true" hidden="false" outlineLevel="0" max="32" min="32" style="0" width="9.99"/>
    <col collapsed="false" customWidth="true" hidden="false" outlineLevel="0" max="33" min="33" style="0" width="10.13"/>
    <col collapsed="false" customWidth="true" hidden="false" outlineLevel="0" max="35" min="34" style="0" width="8.56"/>
    <col collapsed="false" customWidth="true" hidden="false" outlineLevel="0" max="37" min="36" style="0" width="9.99"/>
    <col collapsed="false" customWidth="true" hidden="false" outlineLevel="0" max="38" min="38" style="0" width="10.99"/>
    <col collapsed="false" customWidth="true" hidden="false" outlineLevel="0" max="39" min="39" style="0" width="9.99"/>
    <col collapsed="false" customWidth="true" hidden="false" outlineLevel="0" max="41" min="40" style="0" width="12.28"/>
    <col collapsed="false" customWidth="true" hidden="false" outlineLevel="0" max="42" min="42" style="0" width="10.99"/>
    <col collapsed="false" customWidth="true" hidden="false" outlineLevel="0" max="43" min="43" style="0" width="9.99"/>
    <col collapsed="false" customWidth="true" hidden="false" outlineLevel="0" max="44" min="44" style="0" width="10.99"/>
    <col collapsed="false" customWidth="true" hidden="false" outlineLevel="0" max="45" min="45" style="0" width="11.28"/>
    <col collapsed="false" customWidth="true" hidden="false" outlineLevel="0" max="46" min="46" style="0" width="11.56"/>
    <col collapsed="false" customWidth="true" hidden="false" outlineLevel="0" max="47" min="47" style="0" width="11.85"/>
    <col collapsed="false" customWidth="true" hidden="false" outlineLevel="0" max="48" min="48" style="0" width="10.99"/>
    <col collapsed="false" customWidth="true" hidden="false" outlineLevel="0" max="49" min="49" style="0" width="12.56"/>
    <col collapsed="false" customWidth="true" hidden="false" outlineLevel="0" max="50" min="50" style="0" width="10.56"/>
    <col collapsed="false" customWidth="true" hidden="false" outlineLevel="0" max="51" min="51" style="0" width="10.71"/>
    <col collapsed="false" customWidth="true" hidden="false" outlineLevel="0" max="55" min="52" style="0" width="12.28"/>
    <col collapsed="false" customWidth="true" hidden="false" outlineLevel="0" max="56" min="56" style="0" width="10.99"/>
    <col collapsed="false" customWidth="true" hidden="false" outlineLevel="0" max="57" min="57" style="0" width="11.13"/>
    <col collapsed="false" customWidth="true" hidden="false" outlineLevel="0" max="58" min="58" style="0" width="9.99"/>
    <col collapsed="false" customWidth="true" hidden="false" outlineLevel="0" max="59" min="59" style="0" width="10.71"/>
    <col collapsed="false" customWidth="true" hidden="false" outlineLevel="0" max="60" min="60" style="0" width="8.56"/>
    <col collapsed="false" customWidth="true" hidden="false" outlineLevel="0" max="61" min="61" style="0" width="8.99"/>
    <col collapsed="false" customWidth="true" hidden="false" outlineLevel="0" max="63" min="62" style="0" width="10.99"/>
    <col collapsed="false" customWidth="true" hidden="false" outlineLevel="0" max="64" min="64" style="0" width="8.56"/>
    <col collapsed="false" customWidth="true" hidden="false" outlineLevel="0" max="65" min="65" style="0" width="8.99"/>
    <col collapsed="false" customWidth="true" hidden="false" outlineLevel="0" max="66" min="66" style="0" width="8.56"/>
    <col collapsed="false" customWidth="true" hidden="false" outlineLevel="0" max="67" min="67" style="0" width="7.7"/>
    <col collapsed="false" customWidth="true" hidden="false" outlineLevel="0" max="68" min="68" style="0" width="9.99"/>
    <col collapsed="false" customWidth="true" hidden="false" outlineLevel="0" max="69" min="69" style="0" width="10.41"/>
    <col collapsed="false" customWidth="true" hidden="false" outlineLevel="0" max="71" min="70" style="0" width="12.28"/>
    <col collapsed="false" customWidth="true" hidden="false" outlineLevel="0" max="72" min="72" style="0" width="8.56"/>
    <col collapsed="false" customWidth="true" hidden="false" outlineLevel="0" max="73" min="73" style="0" width="8.85"/>
    <col collapsed="false" customWidth="true" hidden="false" outlineLevel="0" max="75" min="74" style="0" width="9.99"/>
    <col collapsed="false" customWidth="true" hidden="false" outlineLevel="0" max="77" min="76" style="0" width="12.28"/>
    <col collapsed="false" customWidth="true" hidden="false" outlineLevel="0" max="78" min="78" style="0" width="9.99"/>
    <col collapsed="false" customWidth="true" hidden="false" outlineLevel="0" max="79" min="79" style="0" width="10.41"/>
    <col collapsed="false" customWidth="true" hidden="false" outlineLevel="0" max="83" min="82" style="0" width="12.28"/>
  </cols>
  <sheetData>
    <row r="1" customFormat="false" ht="15" hidden="false" customHeight="false" outlineLevel="0" collapsed="false">
      <c r="A1" s="1" t="s">
        <v>117</v>
      </c>
      <c r="AV1" s="2"/>
    </row>
    <row r="2" customFormat="false" ht="14.25" hidden="false" customHeight="false" outlineLevel="0" collapsed="false">
      <c r="A2" s="23" t="s">
        <v>20</v>
      </c>
      <c r="AV2" s="2"/>
    </row>
    <row r="3" customFormat="false" ht="15" hidden="false" customHeight="false" outlineLevel="0" collapsed="false">
      <c r="A3" s="1" t="s">
        <v>21</v>
      </c>
      <c r="X3" s="142"/>
      <c r="Z3" s="142"/>
      <c r="AB3" s="142"/>
      <c r="AN3" s="142"/>
      <c r="AV3" s="2"/>
      <c r="AZ3" s="142"/>
      <c r="BB3" s="142"/>
      <c r="BR3" s="142"/>
      <c r="BX3" s="142"/>
      <c r="CD3" s="142"/>
    </row>
    <row r="4" customFormat="false" ht="15" hidden="false" customHeight="false" outlineLevel="0" collapsed="false">
      <c r="A4" s="1" t="s">
        <v>118</v>
      </c>
      <c r="AV4" s="2"/>
    </row>
    <row r="5" customFormat="false" ht="15.75" hidden="false" customHeight="false" outlineLevel="0" collapsed="false">
      <c r="A5" s="1" t="s">
        <v>23</v>
      </c>
      <c r="AV5" s="2"/>
    </row>
    <row r="6" s="35" customFormat="true" ht="23.25" hidden="false" customHeight="true" outlineLevel="0" collapsed="false">
      <c r="A6" s="188" t="s">
        <v>24</v>
      </c>
      <c r="B6" s="201" t="s">
        <v>85</v>
      </c>
      <c r="C6" s="201"/>
      <c r="D6" s="202" t="s">
        <v>119</v>
      </c>
      <c r="E6" s="202"/>
      <c r="F6" s="202" t="s">
        <v>120</v>
      </c>
      <c r="G6" s="202"/>
      <c r="H6" s="203" t="s">
        <v>121</v>
      </c>
      <c r="I6" s="203"/>
      <c r="J6" s="203" t="s">
        <v>122</v>
      </c>
      <c r="K6" s="203"/>
      <c r="L6" s="190" t="s">
        <v>123</v>
      </c>
      <c r="M6" s="190"/>
      <c r="N6" s="190" t="s">
        <v>124</v>
      </c>
      <c r="O6" s="190"/>
      <c r="P6" s="204" t="s">
        <v>125</v>
      </c>
      <c r="Q6" s="204"/>
      <c r="R6" s="205" t="s">
        <v>126</v>
      </c>
      <c r="S6" s="205"/>
      <c r="T6" s="189" t="s">
        <v>127</v>
      </c>
      <c r="U6" s="189"/>
      <c r="V6" s="189" t="s">
        <v>128</v>
      </c>
      <c r="W6" s="189"/>
      <c r="X6" s="189" t="s">
        <v>129</v>
      </c>
      <c r="Y6" s="189"/>
      <c r="Z6" s="189" t="s">
        <v>130</v>
      </c>
      <c r="AA6" s="189"/>
      <c r="AB6" s="189" t="s">
        <v>131</v>
      </c>
      <c r="AC6" s="189"/>
      <c r="AD6" s="206" t="s">
        <v>132</v>
      </c>
      <c r="AE6" s="206"/>
      <c r="AF6" s="206" t="s">
        <v>133</v>
      </c>
      <c r="AG6" s="206"/>
      <c r="AH6" s="189" t="s">
        <v>134</v>
      </c>
      <c r="AI6" s="189"/>
      <c r="AJ6" s="189" t="s">
        <v>135</v>
      </c>
      <c r="AK6" s="189"/>
      <c r="AL6" s="207" t="s">
        <v>136</v>
      </c>
      <c r="AM6" s="207"/>
      <c r="AN6" s="189" t="s">
        <v>137</v>
      </c>
      <c r="AO6" s="189"/>
      <c r="AP6" s="207" t="s">
        <v>138</v>
      </c>
      <c r="AQ6" s="207"/>
      <c r="AR6" s="207" t="s">
        <v>139</v>
      </c>
      <c r="AS6" s="207"/>
      <c r="AT6" s="207" t="s">
        <v>140</v>
      </c>
      <c r="AU6" s="207"/>
      <c r="AV6" s="207" t="s">
        <v>141</v>
      </c>
      <c r="AW6" s="207"/>
      <c r="AX6" s="207" t="s">
        <v>142</v>
      </c>
      <c r="AY6" s="207"/>
      <c r="AZ6" s="189" t="s">
        <v>143</v>
      </c>
      <c r="BA6" s="189"/>
      <c r="BB6" s="189" t="s">
        <v>144</v>
      </c>
      <c r="BC6" s="189"/>
      <c r="BD6" s="207" t="s">
        <v>145</v>
      </c>
      <c r="BE6" s="207"/>
      <c r="BF6" s="207" t="s">
        <v>146</v>
      </c>
      <c r="BG6" s="207"/>
      <c r="BH6" s="189" t="s">
        <v>147</v>
      </c>
      <c r="BI6" s="189"/>
      <c r="BJ6" s="189" t="s">
        <v>148</v>
      </c>
      <c r="BK6" s="189"/>
      <c r="BL6" s="189" t="s">
        <v>149</v>
      </c>
      <c r="BM6" s="189"/>
      <c r="BN6" s="189" t="s">
        <v>150</v>
      </c>
      <c r="BO6" s="189"/>
      <c r="BP6" s="189" t="s">
        <v>151</v>
      </c>
      <c r="BQ6" s="189"/>
      <c r="BR6" s="189" t="s">
        <v>152</v>
      </c>
      <c r="BS6" s="189"/>
      <c r="BT6" s="189" t="s">
        <v>153</v>
      </c>
      <c r="BU6" s="189"/>
      <c r="BV6" s="189" t="s">
        <v>154</v>
      </c>
      <c r="BW6" s="189"/>
      <c r="BX6" s="189" t="s">
        <v>155</v>
      </c>
      <c r="BY6" s="189"/>
      <c r="BZ6" s="189" t="s">
        <v>156</v>
      </c>
      <c r="CA6" s="189"/>
      <c r="CB6" s="189" t="s">
        <v>157</v>
      </c>
      <c r="CC6" s="189"/>
      <c r="CD6" s="189" t="s">
        <v>158</v>
      </c>
      <c r="CE6" s="189"/>
    </row>
    <row r="7" s="35" customFormat="true" ht="13.5" hidden="false" customHeight="false" outlineLevel="0" collapsed="false">
      <c r="A7" s="188"/>
      <c r="B7" s="190" t="n">
        <v>2004</v>
      </c>
      <c r="C7" s="37" t="n">
        <v>2005</v>
      </c>
      <c r="D7" s="190" t="n">
        <v>2004</v>
      </c>
      <c r="E7" s="37" t="n">
        <v>2005</v>
      </c>
      <c r="F7" s="190" t="n">
        <v>2004</v>
      </c>
      <c r="G7" s="37" t="n">
        <v>2005</v>
      </c>
      <c r="H7" s="190" t="n">
        <v>2004</v>
      </c>
      <c r="I7" s="37" t="n">
        <v>2005</v>
      </c>
      <c r="J7" s="190" t="n">
        <v>2004</v>
      </c>
      <c r="K7" s="37" t="n">
        <v>2005</v>
      </c>
      <c r="L7" s="190" t="n">
        <v>2004</v>
      </c>
      <c r="M7" s="37" t="n">
        <v>2005</v>
      </c>
      <c r="N7" s="190" t="n">
        <v>2004</v>
      </c>
      <c r="O7" s="37" t="n">
        <v>2005</v>
      </c>
      <c r="P7" s="190" t="n">
        <v>2004</v>
      </c>
      <c r="Q7" s="37" t="n">
        <v>2005</v>
      </c>
      <c r="R7" s="190" t="n">
        <v>2004</v>
      </c>
      <c r="S7" s="37" t="n">
        <v>2005</v>
      </c>
      <c r="T7" s="190" t="n">
        <v>2004</v>
      </c>
      <c r="U7" s="37" t="n">
        <v>2005</v>
      </c>
      <c r="V7" s="190" t="n">
        <v>2004</v>
      </c>
      <c r="W7" s="37" t="n">
        <v>2005</v>
      </c>
      <c r="X7" s="190" t="n">
        <v>2004</v>
      </c>
      <c r="Y7" s="37" t="n">
        <v>2005</v>
      </c>
      <c r="Z7" s="190" t="n">
        <v>2004</v>
      </c>
      <c r="AA7" s="37" t="n">
        <v>2005</v>
      </c>
      <c r="AB7" s="190" t="n">
        <v>2004</v>
      </c>
      <c r="AC7" s="37" t="n">
        <v>2005</v>
      </c>
      <c r="AD7" s="190" t="n">
        <v>2004</v>
      </c>
      <c r="AE7" s="37" t="n">
        <v>2005</v>
      </c>
      <c r="AF7" s="190" t="n">
        <v>2004</v>
      </c>
      <c r="AG7" s="37" t="n">
        <v>2005</v>
      </c>
      <c r="AH7" s="190" t="n">
        <v>2004</v>
      </c>
      <c r="AI7" s="37" t="n">
        <v>2005</v>
      </c>
      <c r="AJ7" s="190" t="n">
        <v>2004</v>
      </c>
      <c r="AK7" s="37" t="n">
        <v>2005</v>
      </c>
      <c r="AL7" s="190" t="n">
        <v>2004</v>
      </c>
      <c r="AM7" s="37" t="n">
        <v>2005</v>
      </c>
      <c r="AN7" s="190" t="n">
        <v>2004</v>
      </c>
      <c r="AO7" s="37" t="n">
        <v>2005</v>
      </c>
      <c r="AP7" s="190" t="n">
        <v>2004</v>
      </c>
      <c r="AQ7" s="37" t="n">
        <v>2005</v>
      </c>
      <c r="AR7" s="190" t="n">
        <v>2004</v>
      </c>
      <c r="AS7" s="37" t="n">
        <v>2005</v>
      </c>
      <c r="AT7" s="190" t="n">
        <v>2004</v>
      </c>
      <c r="AU7" s="37" t="n">
        <v>2005</v>
      </c>
      <c r="AV7" s="190" t="n">
        <v>2004</v>
      </c>
      <c r="AW7" s="37" t="n">
        <v>2005</v>
      </c>
      <c r="AX7" s="190" t="n">
        <v>2004</v>
      </c>
      <c r="AY7" s="37" t="n">
        <v>2005</v>
      </c>
      <c r="AZ7" s="190" t="n">
        <v>2004</v>
      </c>
      <c r="BA7" s="37" t="n">
        <v>2005</v>
      </c>
      <c r="BB7" s="190" t="n">
        <v>2004</v>
      </c>
      <c r="BC7" s="37" t="n">
        <v>2005</v>
      </c>
      <c r="BD7" s="190" t="n">
        <v>2004</v>
      </c>
      <c r="BE7" s="37" t="n">
        <v>2005</v>
      </c>
      <c r="BF7" s="190" t="n">
        <v>2004</v>
      </c>
      <c r="BG7" s="37" t="n">
        <v>2005</v>
      </c>
      <c r="BH7" s="190" t="n">
        <v>2004</v>
      </c>
      <c r="BI7" s="37" t="n">
        <v>2005</v>
      </c>
      <c r="BJ7" s="190" t="n">
        <v>2004</v>
      </c>
      <c r="BK7" s="37" t="n">
        <v>2005</v>
      </c>
      <c r="BL7" s="190" t="n">
        <v>2004</v>
      </c>
      <c r="BM7" s="37" t="n">
        <v>2005</v>
      </c>
      <c r="BN7" s="190" t="n">
        <v>2004</v>
      </c>
      <c r="BO7" s="37" t="n">
        <v>2005</v>
      </c>
      <c r="BP7" s="190" t="n">
        <v>2004</v>
      </c>
      <c r="BQ7" s="37" t="n">
        <v>2005</v>
      </c>
      <c r="BR7" s="190" t="n">
        <v>2004</v>
      </c>
      <c r="BS7" s="37" t="n">
        <v>2005</v>
      </c>
      <c r="BT7" s="190" t="n">
        <v>2004</v>
      </c>
      <c r="BU7" s="37" t="n">
        <v>2005</v>
      </c>
      <c r="BV7" s="190" t="n">
        <v>2004</v>
      </c>
      <c r="BW7" s="37" t="n">
        <v>2005</v>
      </c>
      <c r="BX7" s="190" t="n">
        <v>2004</v>
      </c>
      <c r="BY7" s="37" t="n">
        <v>2005</v>
      </c>
      <c r="BZ7" s="190" t="n">
        <v>2004</v>
      </c>
      <c r="CA7" s="37" t="n">
        <v>2005</v>
      </c>
      <c r="CB7" s="190" t="n">
        <v>2004</v>
      </c>
      <c r="CC7" s="37" t="n">
        <v>2005</v>
      </c>
      <c r="CD7" s="190" t="n">
        <v>2004</v>
      </c>
      <c r="CE7" s="37" t="n">
        <v>2005</v>
      </c>
    </row>
    <row r="8" s="35" customFormat="true" ht="15" hidden="false" customHeight="true" outlineLevel="0" collapsed="false">
      <c r="A8" s="208" t="s">
        <v>29</v>
      </c>
      <c r="B8" s="192"/>
      <c r="C8" s="43"/>
      <c r="D8" s="192"/>
      <c r="E8" s="43"/>
      <c r="F8" s="192"/>
      <c r="G8" s="43"/>
      <c r="H8" s="192"/>
      <c r="I8" s="43"/>
      <c r="J8" s="192"/>
      <c r="K8" s="43"/>
      <c r="L8" s="192"/>
      <c r="M8" s="43"/>
      <c r="N8" s="192"/>
      <c r="O8" s="43"/>
      <c r="P8" s="192"/>
      <c r="Q8" s="43"/>
      <c r="R8" s="192"/>
      <c r="S8" s="43"/>
      <c r="T8" s="192"/>
      <c r="U8" s="43"/>
      <c r="V8" s="192"/>
      <c r="W8" s="43"/>
      <c r="X8" s="192"/>
      <c r="Y8" s="43"/>
      <c r="Z8" s="192"/>
      <c r="AA8" s="43"/>
      <c r="AB8" s="192"/>
      <c r="AC8" s="43"/>
      <c r="AD8" s="192"/>
      <c r="AE8" s="43"/>
      <c r="AF8" s="192"/>
      <c r="AG8" s="43"/>
      <c r="AH8" s="192"/>
      <c r="AI8" s="43"/>
      <c r="AJ8" s="192"/>
      <c r="AK8" s="43"/>
      <c r="AL8" s="192"/>
      <c r="AM8" s="43"/>
      <c r="AN8" s="192"/>
      <c r="AO8" s="43"/>
      <c r="AP8" s="192"/>
      <c r="AQ8" s="43"/>
      <c r="AR8" s="192"/>
      <c r="AS8" s="43"/>
      <c r="AT8" s="192"/>
      <c r="AU8" s="43"/>
      <c r="AV8" s="192"/>
      <c r="AW8" s="43"/>
      <c r="AX8" s="192"/>
      <c r="AY8" s="43"/>
      <c r="AZ8" s="192"/>
      <c r="BA8" s="43"/>
      <c r="BB8" s="192"/>
      <c r="BC8" s="43"/>
      <c r="BD8" s="192"/>
      <c r="BE8" s="43"/>
      <c r="BF8" s="192"/>
      <c r="BG8" s="43"/>
      <c r="BH8" s="192"/>
      <c r="BI8" s="43"/>
      <c r="BJ8" s="192"/>
      <c r="BK8" s="43"/>
      <c r="BL8" s="192"/>
      <c r="BM8" s="43"/>
      <c r="BN8" s="192"/>
      <c r="BO8" s="43"/>
      <c r="BP8" s="192"/>
      <c r="BQ8" s="43"/>
      <c r="BR8" s="192"/>
      <c r="BS8" s="43"/>
      <c r="BT8" s="192"/>
      <c r="BU8" s="43"/>
      <c r="BV8" s="192"/>
      <c r="BW8" s="43"/>
      <c r="BX8" s="192"/>
      <c r="BY8" s="43"/>
      <c r="BZ8" s="192"/>
      <c r="CA8" s="43"/>
      <c r="CB8" s="192"/>
      <c r="CC8" s="43"/>
      <c r="CD8" s="192"/>
      <c r="CE8" s="43"/>
    </row>
    <row r="9" s="35" customFormat="true" ht="15" hidden="false" customHeight="true" outlineLevel="0" collapsed="false">
      <c r="A9" s="193" t="s">
        <v>30</v>
      </c>
      <c r="B9" s="47"/>
      <c r="C9" s="48"/>
      <c r="D9" s="47"/>
      <c r="E9" s="48"/>
      <c r="F9" s="47"/>
      <c r="G9" s="48"/>
      <c r="H9" s="47"/>
      <c r="I9" s="48"/>
      <c r="J9" s="47"/>
      <c r="K9" s="48"/>
      <c r="L9" s="47"/>
      <c r="M9" s="48"/>
      <c r="N9" s="47"/>
      <c r="O9" s="48"/>
      <c r="P9" s="47"/>
      <c r="Q9" s="48"/>
      <c r="R9" s="47"/>
      <c r="S9" s="48"/>
      <c r="T9" s="47"/>
      <c r="U9" s="48"/>
      <c r="V9" s="47"/>
      <c r="W9" s="48"/>
      <c r="X9" s="47"/>
      <c r="Y9" s="48"/>
      <c r="Z9" s="47"/>
      <c r="AA9" s="48"/>
      <c r="AB9" s="47"/>
      <c r="AC9" s="48"/>
      <c r="AD9" s="47"/>
      <c r="AE9" s="48"/>
      <c r="AF9" s="47"/>
      <c r="AG9" s="48"/>
      <c r="AH9" s="47"/>
      <c r="AI9" s="48"/>
      <c r="AJ9" s="47"/>
      <c r="AK9" s="48"/>
      <c r="AL9" s="47"/>
      <c r="AM9" s="48"/>
      <c r="AN9" s="47"/>
      <c r="AO9" s="48"/>
      <c r="AP9" s="47"/>
      <c r="AQ9" s="48"/>
      <c r="AR9" s="47"/>
      <c r="AS9" s="48"/>
      <c r="AT9" s="47"/>
      <c r="AU9" s="48"/>
      <c r="AV9" s="47"/>
      <c r="AW9" s="48"/>
      <c r="AX9" s="47"/>
      <c r="AY9" s="48"/>
      <c r="AZ9" s="47"/>
      <c r="BA9" s="48"/>
      <c r="BB9" s="47"/>
      <c r="BC9" s="48"/>
      <c r="BD9" s="47"/>
      <c r="BE9" s="48"/>
      <c r="BF9" s="47"/>
      <c r="BG9" s="48"/>
      <c r="BH9" s="47"/>
      <c r="BI9" s="48"/>
      <c r="BJ9" s="47"/>
      <c r="BK9" s="48"/>
      <c r="BL9" s="47"/>
      <c r="BM9" s="48"/>
      <c r="BN9" s="47"/>
      <c r="BO9" s="48"/>
      <c r="BP9" s="47"/>
      <c r="BQ9" s="48"/>
      <c r="BR9" s="47"/>
      <c r="BS9" s="48"/>
      <c r="BT9" s="47"/>
      <c r="BU9" s="48"/>
      <c r="BV9" s="47"/>
      <c r="BW9" s="48"/>
      <c r="BX9" s="47"/>
      <c r="BY9" s="48"/>
      <c r="BZ9" s="47"/>
      <c r="CA9" s="48"/>
      <c r="CB9" s="47"/>
      <c r="CC9" s="48"/>
      <c r="CD9" s="47"/>
      <c r="CE9" s="48"/>
    </row>
    <row r="10" customFormat="false" ht="15" hidden="false" customHeight="true" outlineLevel="0" collapsed="false">
      <c r="A10" s="194" t="s">
        <v>31</v>
      </c>
      <c r="B10" s="195" t="n">
        <v>82169505.706</v>
      </c>
      <c r="C10" s="54" t="n">
        <v>98855662.39428</v>
      </c>
      <c r="D10" s="195"/>
      <c r="E10" s="54" t="n">
        <v>296647.684</v>
      </c>
      <c r="F10" s="195"/>
      <c r="G10" s="54" t="n">
        <v>1569131.08</v>
      </c>
      <c r="H10" s="195" t="n">
        <v>820798.968</v>
      </c>
      <c r="I10" s="54" t="n">
        <v>288202</v>
      </c>
      <c r="J10" s="195"/>
      <c r="K10" s="54" t="n">
        <v>370.9</v>
      </c>
      <c r="L10" s="195"/>
      <c r="M10" s="54" t="n">
        <v>105667.174</v>
      </c>
      <c r="N10" s="195"/>
      <c r="O10" s="54" t="n">
        <v>1095827.376</v>
      </c>
      <c r="P10" s="195" t="n">
        <v>322346.032</v>
      </c>
      <c r="Q10" s="54" t="n">
        <v>485529.25438</v>
      </c>
      <c r="R10" s="195" t="n">
        <v>622000.737</v>
      </c>
      <c r="S10" s="54" t="n">
        <v>469099.519</v>
      </c>
      <c r="T10" s="195" t="n">
        <v>504456.932</v>
      </c>
      <c r="U10" s="54" t="n">
        <v>355035.029</v>
      </c>
      <c r="V10" s="195" t="n">
        <v>130377.792</v>
      </c>
      <c r="W10" s="54" t="n">
        <v>99593.33469</v>
      </c>
      <c r="X10" s="195"/>
      <c r="Y10" s="54" t="n">
        <v>462485.589</v>
      </c>
      <c r="Z10" s="195" t="n">
        <v>4821819.413</v>
      </c>
      <c r="AA10" s="54" t="n">
        <v>4844496.348</v>
      </c>
      <c r="AB10" s="195"/>
      <c r="AC10" s="54" t="n">
        <v>995394</v>
      </c>
      <c r="AD10" s="195" t="n">
        <v>125923.808</v>
      </c>
      <c r="AE10" s="54" t="n">
        <v>86527.746</v>
      </c>
      <c r="AF10" s="195"/>
      <c r="AG10" s="54" t="n">
        <v>392108.29835</v>
      </c>
      <c r="AH10" s="195" t="n">
        <v>441735.941</v>
      </c>
      <c r="AI10" s="54" t="n">
        <v>256070.178</v>
      </c>
      <c r="AJ10" s="195" t="n">
        <v>501062.483</v>
      </c>
      <c r="AK10" s="54" t="n">
        <v>781698.71</v>
      </c>
      <c r="AL10" s="195" t="n">
        <v>1998884</v>
      </c>
      <c r="AM10" s="54" t="n">
        <v>2407831</v>
      </c>
      <c r="AN10" s="195"/>
      <c r="AO10" s="54" t="n">
        <v>271966.197</v>
      </c>
      <c r="AP10" s="195"/>
      <c r="AQ10" s="54" t="n">
        <v>71677.818</v>
      </c>
      <c r="AR10" s="195" t="n">
        <v>6750127</v>
      </c>
      <c r="AS10" s="54" t="n">
        <v>9824364.228</v>
      </c>
      <c r="AT10" s="195" t="n">
        <v>4135571</v>
      </c>
      <c r="AU10" s="54" t="n">
        <v>14552794</v>
      </c>
      <c r="AV10" s="195" t="n">
        <v>6455961.62</v>
      </c>
      <c r="AW10" s="54" t="n">
        <v>6210708.314</v>
      </c>
      <c r="AX10" s="195" t="n">
        <v>405774.412</v>
      </c>
      <c r="AY10" s="54" t="n">
        <v>328965.026</v>
      </c>
      <c r="AZ10" s="195" t="n">
        <v>1497548</v>
      </c>
      <c r="BA10" s="54" t="n">
        <v>768554</v>
      </c>
      <c r="BB10" s="195" t="n">
        <v>1062643</v>
      </c>
      <c r="BC10" s="54" t="n">
        <v>1059231</v>
      </c>
      <c r="BD10" s="195" t="n">
        <v>4738900</v>
      </c>
      <c r="BE10" s="54" t="n">
        <v>2399074</v>
      </c>
      <c r="BF10" s="195" t="n">
        <v>1001023.438</v>
      </c>
      <c r="BG10" s="54" t="n">
        <v>1043860.837</v>
      </c>
      <c r="BH10" s="195" t="n">
        <v>263713.987</v>
      </c>
      <c r="BI10" s="54" t="n">
        <v>492161.429</v>
      </c>
      <c r="BJ10" s="195" t="n">
        <v>4309279</v>
      </c>
      <c r="BK10" s="54" t="n">
        <v>3766450</v>
      </c>
      <c r="BL10" s="195" t="n">
        <v>319084</v>
      </c>
      <c r="BM10" s="54" t="n">
        <v>332642</v>
      </c>
      <c r="BN10" s="195" t="n">
        <v>13516.017</v>
      </c>
      <c r="BO10" s="54" t="n">
        <v>199170.228</v>
      </c>
      <c r="BP10" s="195" t="n">
        <v>101347.952</v>
      </c>
      <c r="BQ10" s="54" t="n">
        <v>48316.482</v>
      </c>
      <c r="BR10" s="195" t="n">
        <v>1062266</v>
      </c>
      <c r="BS10" s="54" t="n">
        <v>879147</v>
      </c>
      <c r="BT10" s="195" t="n">
        <v>151376.758</v>
      </c>
      <c r="BU10" s="54" t="n">
        <v>165590.662</v>
      </c>
      <c r="BV10" s="195" t="n">
        <v>650830.577</v>
      </c>
      <c r="BW10" s="54" t="n">
        <v>1269730.105</v>
      </c>
      <c r="BX10" s="195"/>
      <c r="BY10" s="54" t="n">
        <v>434998.389</v>
      </c>
      <c r="BZ10" s="195" t="n">
        <v>1493721.839</v>
      </c>
      <c r="CA10" s="54" t="n">
        <v>226035.67186</v>
      </c>
      <c r="CB10" s="195"/>
      <c r="CC10" s="54" t="n">
        <v>218488.183</v>
      </c>
      <c r="CD10" s="195" t="n">
        <v>37467415</v>
      </c>
      <c r="CE10" s="54" t="n">
        <v>39300021.604</v>
      </c>
    </row>
    <row r="11" customFormat="false" ht="15" hidden="false" customHeight="true" outlineLevel="0" collapsed="false">
      <c r="A11" s="194" t="s">
        <v>32</v>
      </c>
      <c r="B11" s="195" t="n">
        <v>25189154.143</v>
      </c>
      <c r="C11" s="54" t="n">
        <v>26379630.87316</v>
      </c>
      <c r="D11" s="195"/>
      <c r="E11" s="54" t="n">
        <v>315181.088</v>
      </c>
      <c r="F11" s="195"/>
      <c r="G11" s="54" t="n">
        <v>264372.507</v>
      </c>
      <c r="H11" s="195" t="n">
        <v>119391.091</v>
      </c>
      <c r="I11" s="54" t="n">
        <v>343449.505</v>
      </c>
      <c r="J11" s="195"/>
      <c r="K11" s="54" t="n">
        <v>300974.35</v>
      </c>
      <c r="L11" s="195"/>
      <c r="M11" s="54" t="n">
        <v>194357.993</v>
      </c>
      <c r="N11" s="195"/>
      <c r="O11" s="54" t="n">
        <v>27979.064</v>
      </c>
      <c r="P11" s="195" t="n">
        <v>244669.575</v>
      </c>
      <c r="Q11" s="54" t="n">
        <v>186701.294</v>
      </c>
      <c r="R11" s="195" t="n">
        <v>89261.312</v>
      </c>
      <c r="S11" s="54" t="n">
        <v>253657.508</v>
      </c>
      <c r="T11" s="195" t="n">
        <v>17765.532</v>
      </c>
      <c r="U11" s="54" t="n">
        <v>234119.79</v>
      </c>
      <c r="V11" s="195" t="n">
        <v>250055.209</v>
      </c>
      <c r="W11" s="54" t="n">
        <v>301819.306</v>
      </c>
      <c r="X11" s="195"/>
      <c r="Y11" s="54" t="n">
        <v>690392.855</v>
      </c>
      <c r="Z11" s="195" t="n">
        <v>109322.58</v>
      </c>
      <c r="AA11" s="54" t="n">
        <v>75998.837</v>
      </c>
      <c r="AB11" s="195"/>
      <c r="AC11" s="54" t="n">
        <v>320075</v>
      </c>
      <c r="AD11" s="195" t="n">
        <v>624936.8</v>
      </c>
      <c r="AE11" s="54" t="n">
        <v>668534.331</v>
      </c>
      <c r="AF11" s="195"/>
      <c r="AG11" s="54" t="n">
        <v>413430.077</v>
      </c>
      <c r="AH11" s="195" t="n">
        <v>217351.224</v>
      </c>
      <c r="AI11" s="54" t="n">
        <v>126192.296</v>
      </c>
      <c r="AJ11" s="195" t="n">
        <v>589848.265</v>
      </c>
      <c r="AK11" s="54" t="n">
        <v>499033.598</v>
      </c>
      <c r="AL11" s="195" t="n">
        <v>318429</v>
      </c>
      <c r="AM11" s="54" t="n">
        <v>368556</v>
      </c>
      <c r="AN11" s="195"/>
      <c r="AO11" s="54" t="n">
        <v>5968.807</v>
      </c>
      <c r="AP11" s="195"/>
      <c r="AQ11" s="54" t="n">
        <v>240071.98</v>
      </c>
      <c r="AR11" s="195" t="n">
        <v>2139939</v>
      </c>
      <c r="AS11" s="54" t="n">
        <v>1343749.339</v>
      </c>
      <c r="AT11" s="195" t="n">
        <v>9825279</v>
      </c>
      <c r="AU11" s="54" t="n">
        <v>3996540</v>
      </c>
      <c r="AV11" s="195" t="n">
        <v>1464958.496</v>
      </c>
      <c r="AW11" s="54" t="n">
        <v>1540223.557</v>
      </c>
      <c r="AX11" s="195" t="n">
        <v>178734.004</v>
      </c>
      <c r="AY11" s="54" t="n">
        <v>149464.23</v>
      </c>
      <c r="AZ11" s="195" t="n">
        <v>1274623</v>
      </c>
      <c r="BA11" s="54" t="n">
        <v>1141709</v>
      </c>
      <c r="BB11" s="195" t="n">
        <v>321577</v>
      </c>
      <c r="BC11" s="54" t="n">
        <v>324490</v>
      </c>
      <c r="BD11" s="195" t="n">
        <v>6979</v>
      </c>
      <c r="BE11" s="54" t="n">
        <v>78404</v>
      </c>
      <c r="BF11" s="195" t="n">
        <v>395906.341</v>
      </c>
      <c r="BG11" s="54" t="n">
        <v>361960.383</v>
      </c>
      <c r="BH11" s="195" t="n">
        <v>312097.83</v>
      </c>
      <c r="BI11" s="54" t="n">
        <v>416677.77</v>
      </c>
      <c r="BJ11" s="195" t="n">
        <v>2160583</v>
      </c>
      <c r="BK11" s="54" t="n">
        <v>830598</v>
      </c>
      <c r="BL11" s="195" t="n">
        <v>23444</v>
      </c>
      <c r="BM11" s="54" t="n">
        <v>62653.711</v>
      </c>
      <c r="BN11" s="195" t="n">
        <v>443886.115</v>
      </c>
      <c r="BO11" s="54" t="n">
        <v>447174.201</v>
      </c>
      <c r="BP11" s="195" t="n">
        <v>904570.05</v>
      </c>
      <c r="BQ11" s="54" t="n">
        <v>734337.133</v>
      </c>
      <c r="BR11" s="195" t="n">
        <v>136255</v>
      </c>
      <c r="BS11" s="54" t="n">
        <v>236478</v>
      </c>
      <c r="BT11" s="195" t="n">
        <v>58902.646</v>
      </c>
      <c r="BU11" s="54" t="n">
        <v>58633.444</v>
      </c>
      <c r="BV11" s="195" t="n">
        <v>113296.303</v>
      </c>
      <c r="BW11" s="54" t="n">
        <v>455041.082</v>
      </c>
      <c r="BX11" s="195"/>
      <c r="BY11" s="54" t="n">
        <v>48844.642</v>
      </c>
      <c r="BZ11" s="195" t="n">
        <v>396737.77</v>
      </c>
      <c r="CA11" s="54" t="n">
        <v>1560441.08116</v>
      </c>
      <c r="CB11" s="195"/>
      <c r="CC11" s="54" t="n">
        <v>163245.842</v>
      </c>
      <c r="CD11" s="195" t="n">
        <v>2450355</v>
      </c>
      <c r="CE11" s="54" t="n">
        <v>6598099.272</v>
      </c>
    </row>
    <row r="12" customFormat="false" ht="15" hidden="false" customHeight="true" outlineLevel="0" collapsed="false">
      <c r="A12" s="194" t="s">
        <v>33</v>
      </c>
      <c r="B12" s="195" t="n">
        <v>74732700.103</v>
      </c>
      <c r="C12" s="54" t="n">
        <v>90065326.904</v>
      </c>
      <c r="D12" s="195"/>
      <c r="E12" s="54" t="n">
        <v>75074.763</v>
      </c>
      <c r="F12" s="195"/>
      <c r="G12" s="54" t="n">
        <v>15120.539</v>
      </c>
      <c r="H12" s="195"/>
      <c r="I12" s="54"/>
      <c r="J12" s="195"/>
      <c r="K12" s="54"/>
      <c r="L12" s="195"/>
      <c r="M12" s="54"/>
      <c r="N12" s="195"/>
      <c r="O12" s="54" t="n">
        <v>120609.279</v>
      </c>
      <c r="P12" s="195" t="n">
        <v>2560.752</v>
      </c>
      <c r="Q12" s="54" t="n">
        <v>9423.205</v>
      </c>
      <c r="R12" s="195"/>
      <c r="S12" s="54"/>
      <c r="T12" s="195"/>
      <c r="U12" s="54" t="n">
        <v>6994.8</v>
      </c>
      <c r="V12" s="195" t="n">
        <v>43936.246</v>
      </c>
      <c r="W12" s="54" t="n">
        <v>27418.411</v>
      </c>
      <c r="X12" s="195"/>
      <c r="Y12" s="54" t="n">
        <v>5731.168</v>
      </c>
      <c r="Z12" s="195" t="n">
        <v>733830.682</v>
      </c>
      <c r="AA12" s="54" t="n">
        <v>544136.722</v>
      </c>
      <c r="AB12" s="195"/>
      <c r="AC12" s="54"/>
      <c r="AD12" s="195" t="n">
        <v>129669.498</v>
      </c>
      <c r="AE12" s="54" t="n">
        <v>142549.573</v>
      </c>
      <c r="AF12" s="195"/>
      <c r="AG12" s="54"/>
      <c r="AH12" s="195"/>
      <c r="AI12" s="54"/>
      <c r="AJ12" s="195" t="n">
        <v>6483.491</v>
      </c>
      <c r="AK12" s="54" t="n">
        <v>223231.566</v>
      </c>
      <c r="AL12" s="195" t="n">
        <v>903783</v>
      </c>
      <c r="AM12" s="54" t="n">
        <v>1079923</v>
      </c>
      <c r="AN12" s="195"/>
      <c r="AO12" s="54" t="n">
        <v>306882.842</v>
      </c>
      <c r="AP12" s="195"/>
      <c r="AQ12" s="54"/>
      <c r="AR12" s="195" t="n">
        <v>63787</v>
      </c>
      <c r="AS12" s="54" t="n">
        <v>63787.517</v>
      </c>
      <c r="AT12" s="195" t="n">
        <v>16529269</v>
      </c>
      <c r="AU12" s="54" t="n">
        <v>18138224</v>
      </c>
      <c r="AV12" s="195" t="n">
        <v>88985.055</v>
      </c>
      <c r="AW12" s="54" t="n">
        <v>6222985.492</v>
      </c>
      <c r="AX12" s="195" t="n">
        <v>87320.712</v>
      </c>
      <c r="AY12" s="54" t="n">
        <v>2551014.185</v>
      </c>
      <c r="AZ12" s="195" t="n">
        <v>8342074</v>
      </c>
      <c r="BA12" s="54" t="n">
        <v>7339612</v>
      </c>
      <c r="BB12" s="195" t="n">
        <v>117141</v>
      </c>
      <c r="BC12" s="54" t="n">
        <v>99016</v>
      </c>
      <c r="BD12" s="195" t="n">
        <v>55557</v>
      </c>
      <c r="BE12" s="54"/>
      <c r="BF12" s="195" t="n">
        <v>122874.779</v>
      </c>
      <c r="BG12" s="54" t="n">
        <v>1194505.155</v>
      </c>
      <c r="BH12" s="195"/>
      <c r="BI12" s="54"/>
      <c r="BJ12" s="195"/>
      <c r="BK12" s="54" t="n">
        <v>908941</v>
      </c>
      <c r="BL12" s="195"/>
      <c r="BM12" s="54"/>
      <c r="BN12" s="195" t="n">
        <v>183076.81</v>
      </c>
      <c r="BO12" s="54" t="n">
        <v>103120.535</v>
      </c>
      <c r="BP12" s="195"/>
      <c r="BQ12" s="54"/>
      <c r="BR12" s="195" t="n">
        <v>721786</v>
      </c>
      <c r="BS12" s="54" t="n">
        <v>1101511</v>
      </c>
      <c r="BT12" s="195"/>
      <c r="BU12" s="54"/>
      <c r="BV12" s="195" t="n">
        <v>3454935.907</v>
      </c>
      <c r="BW12" s="54" t="n">
        <v>1697402</v>
      </c>
      <c r="BX12" s="195"/>
      <c r="BY12" s="54" t="n">
        <v>354183.04</v>
      </c>
      <c r="BZ12" s="195"/>
      <c r="CA12" s="54" t="n">
        <v>183403.095</v>
      </c>
      <c r="CB12" s="195"/>
      <c r="CC12" s="54"/>
      <c r="CD12" s="195" t="n">
        <v>43145629.171</v>
      </c>
      <c r="CE12" s="54" t="n">
        <v>47550526.017</v>
      </c>
    </row>
    <row r="13" s="61" customFormat="true" ht="15" hidden="false" customHeight="true" outlineLevel="0" collapsed="false">
      <c r="A13" s="193" t="s">
        <v>34</v>
      </c>
      <c r="B13" s="196" t="n">
        <v>182091359.952</v>
      </c>
      <c r="C13" s="58" t="n">
        <v>215300620.17144</v>
      </c>
      <c r="D13" s="196" t="n">
        <v>0</v>
      </c>
      <c r="E13" s="58" t="n">
        <v>686903.535</v>
      </c>
      <c r="F13" s="196"/>
      <c r="G13" s="58" t="n">
        <v>1848624.126</v>
      </c>
      <c r="H13" s="196" t="n">
        <v>940190.059</v>
      </c>
      <c r="I13" s="58" t="n">
        <v>631651.505</v>
      </c>
      <c r="J13" s="196"/>
      <c r="K13" s="58" t="n">
        <v>301345.25</v>
      </c>
      <c r="L13" s="196"/>
      <c r="M13" s="58" t="n">
        <v>300025.167</v>
      </c>
      <c r="N13" s="196"/>
      <c r="O13" s="58" t="n">
        <v>1244415.719</v>
      </c>
      <c r="P13" s="196" t="n">
        <v>569576.359</v>
      </c>
      <c r="Q13" s="58" t="n">
        <v>681653.75338</v>
      </c>
      <c r="R13" s="196" t="n">
        <v>711262.049</v>
      </c>
      <c r="S13" s="58" t="n">
        <v>722757.027</v>
      </c>
      <c r="T13" s="196" t="n">
        <v>522222.464</v>
      </c>
      <c r="U13" s="58" t="n">
        <v>596149.619</v>
      </c>
      <c r="V13" s="196" t="n">
        <v>424369.247</v>
      </c>
      <c r="W13" s="58" t="n">
        <v>428831.05169</v>
      </c>
      <c r="X13" s="196" t="n">
        <v>0</v>
      </c>
      <c r="Y13" s="58" t="n">
        <v>1158609.612</v>
      </c>
      <c r="Z13" s="196" t="n">
        <v>5664972.675</v>
      </c>
      <c r="AA13" s="58" t="n">
        <v>5464631.907</v>
      </c>
      <c r="AB13" s="196" t="n">
        <v>0</v>
      </c>
      <c r="AC13" s="58" t="n">
        <v>1315469</v>
      </c>
      <c r="AD13" s="196" t="n">
        <v>880530.106</v>
      </c>
      <c r="AE13" s="58" t="n">
        <v>897611.65</v>
      </c>
      <c r="AF13" s="196"/>
      <c r="AG13" s="58" t="n">
        <v>805538.37535</v>
      </c>
      <c r="AH13" s="196" t="n">
        <v>659087.165</v>
      </c>
      <c r="AI13" s="58" t="n">
        <v>382262.474</v>
      </c>
      <c r="AJ13" s="196" t="n">
        <v>1097394.239</v>
      </c>
      <c r="AK13" s="58" t="n">
        <v>1503963.874</v>
      </c>
      <c r="AL13" s="196" t="n">
        <v>3221096</v>
      </c>
      <c r="AM13" s="58" t="n">
        <v>3856310</v>
      </c>
      <c r="AN13" s="196" t="n">
        <v>0</v>
      </c>
      <c r="AO13" s="58" t="n">
        <v>584817.846</v>
      </c>
      <c r="AP13" s="196" t="n">
        <v>0</v>
      </c>
      <c r="AQ13" s="58" t="n">
        <v>311749.798</v>
      </c>
      <c r="AR13" s="196" t="n">
        <v>8953853</v>
      </c>
      <c r="AS13" s="58" t="n">
        <v>11231901.084</v>
      </c>
      <c r="AT13" s="196" t="n">
        <v>30490119</v>
      </c>
      <c r="AU13" s="58" t="n">
        <v>36687558</v>
      </c>
      <c r="AV13" s="196" t="n">
        <v>8009905.171</v>
      </c>
      <c r="AW13" s="58" t="n">
        <v>13973917.363</v>
      </c>
      <c r="AX13" s="196" t="n">
        <v>671829.128</v>
      </c>
      <c r="AY13" s="58" t="n">
        <v>3029443.441</v>
      </c>
      <c r="AZ13" s="196" t="n">
        <v>11114245</v>
      </c>
      <c r="BA13" s="58" t="n">
        <v>9249875</v>
      </c>
      <c r="BB13" s="196" t="n">
        <v>1501361</v>
      </c>
      <c r="BC13" s="58" t="n">
        <v>1482737</v>
      </c>
      <c r="BD13" s="196" t="n">
        <v>4801436</v>
      </c>
      <c r="BE13" s="58" t="n">
        <v>2477478</v>
      </c>
      <c r="BF13" s="196" t="n">
        <v>1519804.558</v>
      </c>
      <c r="BG13" s="58" t="n">
        <v>2600326.375</v>
      </c>
      <c r="BH13" s="196" t="n">
        <v>575811.817</v>
      </c>
      <c r="BI13" s="58" t="n">
        <v>908839.199</v>
      </c>
      <c r="BJ13" s="196" t="n">
        <v>6469862</v>
      </c>
      <c r="BK13" s="58" t="n">
        <v>5505989</v>
      </c>
      <c r="BL13" s="196" t="n">
        <v>342528</v>
      </c>
      <c r="BM13" s="58" t="n">
        <v>395295.711</v>
      </c>
      <c r="BN13" s="196" t="n">
        <v>640478.942</v>
      </c>
      <c r="BO13" s="58" t="n">
        <v>749464.964</v>
      </c>
      <c r="BP13" s="196" t="n">
        <v>1005918.002</v>
      </c>
      <c r="BQ13" s="58" t="n">
        <v>782653.615</v>
      </c>
      <c r="BR13" s="196" t="n">
        <v>1920307</v>
      </c>
      <c r="BS13" s="58" t="n">
        <v>2217136</v>
      </c>
      <c r="BT13" s="196" t="n">
        <v>210279.404</v>
      </c>
      <c r="BU13" s="58" t="n">
        <v>224224.106</v>
      </c>
      <c r="BV13" s="196" t="n">
        <v>4219062.787</v>
      </c>
      <c r="BW13" s="58" t="n">
        <v>3422173.187</v>
      </c>
      <c r="BX13" s="196" t="n">
        <v>0</v>
      </c>
      <c r="BY13" s="58" t="n">
        <v>838026.071</v>
      </c>
      <c r="BZ13" s="196" t="n">
        <v>1890459.609</v>
      </c>
      <c r="CA13" s="58" t="n">
        <v>1969879.84802</v>
      </c>
      <c r="CB13" s="196" t="n">
        <v>0</v>
      </c>
      <c r="CC13" s="58" t="n">
        <v>381734.025</v>
      </c>
      <c r="CD13" s="196" t="n">
        <v>83063399.171</v>
      </c>
      <c r="CE13" s="58" t="n">
        <v>93448646.893</v>
      </c>
    </row>
    <row r="14" customFormat="false" ht="15" hidden="false" customHeight="true" outlineLevel="0" collapsed="false">
      <c r="A14" s="193" t="s">
        <v>35</v>
      </c>
      <c r="B14" s="197"/>
      <c r="C14" s="153"/>
      <c r="D14" s="197"/>
      <c r="E14" s="153"/>
      <c r="F14" s="197"/>
      <c r="G14" s="153"/>
      <c r="H14" s="197"/>
      <c r="I14" s="153"/>
      <c r="J14" s="197"/>
      <c r="K14" s="153"/>
      <c r="L14" s="197"/>
      <c r="M14" s="153"/>
      <c r="N14" s="197"/>
      <c r="O14" s="153"/>
      <c r="P14" s="197"/>
      <c r="Q14" s="153"/>
      <c r="R14" s="197"/>
      <c r="S14" s="153"/>
      <c r="T14" s="197"/>
      <c r="U14" s="153"/>
      <c r="V14" s="197"/>
      <c r="W14" s="153"/>
      <c r="X14" s="197"/>
      <c r="Y14" s="153"/>
      <c r="Z14" s="197"/>
      <c r="AA14" s="153"/>
      <c r="AB14" s="197"/>
      <c r="AC14" s="153"/>
      <c r="AD14" s="197"/>
      <c r="AE14" s="153"/>
      <c r="AF14" s="197"/>
      <c r="AG14" s="153"/>
      <c r="AH14" s="197"/>
      <c r="AI14" s="153"/>
      <c r="AJ14" s="197"/>
      <c r="AK14" s="153"/>
      <c r="AL14" s="197"/>
      <c r="AM14" s="153"/>
      <c r="AN14" s="197"/>
      <c r="AO14" s="153"/>
      <c r="AP14" s="197"/>
      <c r="AQ14" s="153"/>
      <c r="AR14" s="197"/>
      <c r="AS14" s="153"/>
      <c r="AT14" s="197"/>
      <c r="AU14" s="153"/>
      <c r="AV14" s="197"/>
      <c r="AW14" s="153"/>
      <c r="AX14" s="197"/>
      <c r="AY14" s="153"/>
      <c r="AZ14" s="197"/>
      <c r="BA14" s="153"/>
      <c r="BB14" s="197"/>
      <c r="BC14" s="153"/>
      <c r="BD14" s="197"/>
      <c r="BE14" s="153"/>
      <c r="BF14" s="197"/>
      <c r="BG14" s="153"/>
      <c r="BH14" s="197"/>
      <c r="BI14" s="153"/>
      <c r="BJ14" s="197"/>
      <c r="BK14" s="153"/>
      <c r="BL14" s="197"/>
      <c r="BM14" s="153"/>
      <c r="BN14" s="197"/>
      <c r="BO14" s="153"/>
      <c r="BP14" s="197"/>
      <c r="BQ14" s="153"/>
      <c r="BR14" s="197"/>
      <c r="BS14" s="153"/>
      <c r="BT14" s="197"/>
      <c r="BU14" s="153"/>
      <c r="BV14" s="197"/>
      <c r="BW14" s="153"/>
      <c r="BX14" s="197"/>
      <c r="BY14" s="153"/>
      <c r="BZ14" s="197"/>
      <c r="CA14" s="153"/>
      <c r="CB14" s="197"/>
      <c r="CC14" s="153"/>
      <c r="CD14" s="197"/>
      <c r="CE14" s="153"/>
    </row>
    <row r="15" customFormat="false" ht="15" hidden="false" customHeight="true" outlineLevel="0" collapsed="false">
      <c r="A15" s="194" t="s">
        <v>36</v>
      </c>
      <c r="B15" s="195" t="n">
        <v>60814413.705</v>
      </c>
      <c r="C15" s="54" t="n">
        <v>75451445.11752</v>
      </c>
      <c r="D15" s="195"/>
      <c r="E15" s="54" t="n">
        <v>70760.472</v>
      </c>
      <c r="F15" s="195"/>
      <c r="G15" s="54" t="n">
        <v>844430.891</v>
      </c>
      <c r="H15" s="195" t="n">
        <v>19605</v>
      </c>
      <c r="I15" s="54" t="n">
        <v>34037</v>
      </c>
      <c r="J15" s="195"/>
      <c r="K15" s="54" t="n">
        <v>125889</v>
      </c>
      <c r="L15" s="195"/>
      <c r="M15" s="54" t="n">
        <v>74919.541</v>
      </c>
      <c r="N15" s="195"/>
      <c r="O15" s="54" t="n">
        <v>564128.304</v>
      </c>
      <c r="P15" s="195" t="n">
        <v>24713.668</v>
      </c>
      <c r="Q15" s="54" t="n">
        <v>81625.04015</v>
      </c>
      <c r="R15" s="195" t="n">
        <v>157782.03</v>
      </c>
      <c r="S15" s="54" t="n">
        <v>174880.458</v>
      </c>
      <c r="T15" s="195" t="n">
        <v>140789.615</v>
      </c>
      <c r="U15" s="54" t="n">
        <v>71457.52</v>
      </c>
      <c r="V15" s="195" t="n">
        <v>132635.587</v>
      </c>
      <c r="W15" s="54" t="n">
        <v>117826.51899</v>
      </c>
      <c r="X15" s="195"/>
      <c r="Y15" s="54" t="n">
        <v>167910.73</v>
      </c>
      <c r="Z15" s="195" t="n">
        <v>1921879.559</v>
      </c>
      <c r="AA15" s="54" t="n">
        <v>2379546.21</v>
      </c>
      <c r="AB15" s="195"/>
      <c r="AC15" s="54" t="n">
        <v>518922</v>
      </c>
      <c r="AD15" s="195" t="n">
        <v>77711.434</v>
      </c>
      <c r="AE15" s="54" t="n">
        <v>161792.243</v>
      </c>
      <c r="AF15" s="195"/>
      <c r="AG15" s="54" t="n">
        <v>67094.173</v>
      </c>
      <c r="AH15" s="195" t="n">
        <v>220330.859</v>
      </c>
      <c r="AI15" s="54" t="n">
        <v>19585.423</v>
      </c>
      <c r="AJ15" s="195" t="n">
        <v>433067.067</v>
      </c>
      <c r="AK15" s="54" t="n">
        <v>729595.675</v>
      </c>
      <c r="AL15" s="195" t="n">
        <v>1116766</v>
      </c>
      <c r="AM15" s="54" t="n">
        <v>1536843</v>
      </c>
      <c r="AN15" s="195"/>
      <c r="AO15" s="54" t="n">
        <v>34176.313</v>
      </c>
      <c r="AP15" s="195"/>
      <c r="AQ15" s="54" t="n">
        <v>209828.827</v>
      </c>
      <c r="AR15" s="195" t="n">
        <v>1669171</v>
      </c>
      <c r="AS15" s="54" t="n">
        <v>2347125.956</v>
      </c>
      <c r="AT15" s="195" t="n">
        <v>7890709</v>
      </c>
      <c r="AU15" s="54" t="n">
        <v>11190522</v>
      </c>
      <c r="AV15" s="195" t="n">
        <v>6811085.765</v>
      </c>
      <c r="AW15" s="54" t="n">
        <v>6171787.179</v>
      </c>
      <c r="AX15" s="195" t="n">
        <v>235728.035</v>
      </c>
      <c r="AY15" s="54" t="n">
        <v>288632.975</v>
      </c>
      <c r="AZ15" s="195" t="n">
        <v>7230117</v>
      </c>
      <c r="BA15" s="54" t="n">
        <v>7189726</v>
      </c>
      <c r="BB15" s="195" t="n">
        <v>153821</v>
      </c>
      <c r="BC15" s="54" t="n">
        <v>130989</v>
      </c>
      <c r="BD15" s="195" t="n">
        <v>692826</v>
      </c>
      <c r="BE15" s="54" t="n">
        <v>964681</v>
      </c>
      <c r="BF15" s="195" t="n">
        <v>390003.453</v>
      </c>
      <c r="BG15" s="54" t="n">
        <v>557864.482</v>
      </c>
      <c r="BH15" s="195" t="n">
        <v>30407.911</v>
      </c>
      <c r="BI15" s="54" t="n">
        <v>90497.044</v>
      </c>
      <c r="BJ15" s="195" t="n">
        <v>3256086</v>
      </c>
      <c r="BK15" s="54" t="n">
        <v>2470580</v>
      </c>
      <c r="BL15" s="195" t="n">
        <v>65755</v>
      </c>
      <c r="BM15" s="54" t="n">
        <v>90000</v>
      </c>
      <c r="BN15" s="195" t="n">
        <v>77147.148</v>
      </c>
      <c r="BO15" s="54" t="n">
        <v>61568.834</v>
      </c>
      <c r="BP15" s="195" t="n">
        <v>8232.25</v>
      </c>
      <c r="BQ15" s="54" t="n">
        <v>4438.9</v>
      </c>
      <c r="BR15" s="195" t="n">
        <v>432459</v>
      </c>
      <c r="BS15" s="54" t="n">
        <v>670640</v>
      </c>
      <c r="BT15" s="195" t="n">
        <v>4210.516</v>
      </c>
      <c r="BU15" s="54" t="n">
        <v>4210.516</v>
      </c>
      <c r="BV15" s="195" t="n">
        <v>1128347.642</v>
      </c>
      <c r="BW15" s="54" t="n">
        <v>597564.303</v>
      </c>
      <c r="BX15" s="195"/>
      <c r="BY15" s="54" t="n">
        <v>178721.109</v>
      </c>
      <c r="BZ15" s="195" t="n">
        <v>1224315.11</v>
      </c>
      <c r="CA15" s="54" t="n">
        <v>1251816.54938</v>
      </c>
      <c r="CB15" s="195"/>
      <c r="CC15" s="54" t="n">
        <v>187886.825</v>
      </c>
      <c r="CD15" s="195" t="n">
        <v>25268711.056</v>
      </c>
      <c r="CE15" s="54" t="n">
        <v>33016943.106</v>
      </c>
    </row>
    <row r="16" customFormat="false" ht="15" hidden="false" customHeight="true" outlineLevel="0" collapsed="false">
      <c r="A16" s="194" t="s">
        <v>37</v>
      </c>
      <c r="B16" s="195" t="n">
        <v>40036184.883</v>
      </c>
      <c r="C16" s="54" t="n">
        <v>29339662.437</v>
      </c>
      <c r="D16" s="195"/>
      <c r="E16" s="54"/>
      <c r="F16" s="195"/>
      <c r="G16" s="54"/>
      <c r="H16" s="195"/>
      <c r="I16" s="54"/>
      <c r="J16" s="195"/>
      <c r="K16" s="54"/>
      <c r="L16" s="195"/>
      <c r="M16" s="54"/>
      <c r="N16" s="195"/>
      <c r="O16" s="54"/>
      <c r="P16" s="195"/>
      <c r="Q16" s="54"/>
      <c r="R16" s="195"/>
      <c r="S16" s="54"/>
      <c r="T16" s="195"/>
      <c r="U16" s="54"/>
      <c r="V16" s="195"/>
      <c r="W16" s="54"/>
      <c r="X16" s="195"/>
      <c r="Y16" s="54" t="n">
        <v>300000</v>
      </c>
      <c r="Z16" s="195"/>
      <c r="AA16" s="54"/>
      <c r="AB16" s="195"/>
      <c r="AC16" s="54"/>
      <c r="AD16" s="195" t="n">
        <v>249417.053</v>
      </c>
      <c r="AE16" s="54" t="n">
        <v>231500</v>
      </c>
      <c r="AF16" s="195"/>
      <c r="AG16" s="54"/>
      <c r="AH16" s="195"/>
      <c r="AI16" s="54"/>
      <c r="AJ16" s="195"/>
      <c r="AK16" s="54" t="n">
        <v>150000</v>
      </c>
      <c r="AL16" s="195"/>
      <c r="AM16" s="54"/>
      <c r="AN16" s="195"/>
      <c r="AO16" s="54"/>
      <c r="AP16" s="195"/>
      <c r="AQ16" s="54"/>
      <c r="AR16" s="195" t="n">
        <v>605607</v>
      </c>
      <c r="AS16" s="54" t="n">
        <v>720676.432</v>
      </c>
      <c r="AT16" s="195" t="n">
        <v>36272217</v>
      </c>
      <c r="AU16" s="54" t="n">
        <v>25097880</v>
      </c>
      <c r="AV16" s="195"/>
      <c r="AW16" s="54"/>
      <c r="AX16" s="195"/>
      <c r="AY16" s="54"/>
      <c r="AZ16" s="195" t="n">
        <v>1862323</v>
      </c>
      <c r="BA16" s="54" t="n">
        <v>611879</v>
      </c>
      <c r="BB16" s="195" t="n">
        <v>841492</v>
      </c>
      <c r="BC16" s="54" t="n">
        <v>788745</v>
      </c>
      <c r="BD16" s="195"/>
      <c r="BE16" s="54"/>
      <c r="BF16" s="195"/>
      <c r="BG16" s="54"/>
      <c r="BH16" s="195"/>
      <c r="BI16" s="54"/>
      <c r="BJ16" s="195" t="n">
        <v>76978</v>
      </c>
      <c r="BK16" s="54"/>
      <c r="BL16" s="195"/>
      <c r="BM16" s="54"/>
      <c r="BN16" s="195"/>
      <c r="BO16" s="54" t="n">
        <v>128370.891</v>
      </c>
      <c r="BP16" s="195" t="n">
        <v>86663.83</v>
      </c>
      <c r="BQ16" s="54" t="n">
        <v>666797.1</v>
      </c>
      <c r="BR16" s="195" t="n">
        <v>41487</v>
      </c>
      <c r="BS16" s="54"/>
      <c r="BT16" s="195"/>
      <c r="BU16" s="54"/>
      <c r="BV16" s="195"/>
      <c r="BW16" s="54" t="n">
        <v>413899.05</v>
      </c>
      <c r="BX16" s="195"/>
      <c r="BY16" s="54" t="n">
        <v>229914.964</v>
      </c>
      <c r="BZ16" s="195"/>
      <c r="CA16" s="54"/>
      <c r="CB16" s="195"/>
      <c r="CC16" s="54"/>
      <c r="CD16" s="195"/>
      <c r="CE16" s="54"/>
    </row>
    <row r="17" customFormat="false" ht="15" hidden="false" customHeight="true" outlineLevel="0" collapsed="false">
      <c r="A17" s="194" t="s">
        <v>38</v>
      </c>
      <c r="B17" s="195" t="n">
        <v>8501869.544</v>
      </c>
      <c r="C17" s="54" t="n">
        <v>12398651.219</v>
      </c>
      <c r="D17" s="195" t="n">
        <v>0</v>
      </c>
      <c r="E17" s="54" t="n">
        <v>0</v>
      </c>
      <c r="F17" s="195"/>
      <c r="G17" s="54" t="n">
        <v>0</v>
      </c>
      <c r="H17" s="195" t="n">
        <v>0</v>
      </c>
      <c r="I17" s="54" t="n">
        <v>0</v>
      </c>
      <c r="J17" s="195"/>
      <c r="K17" s="54" t="n">
        <v>0</v>
      </c>
      <c r="L17" s="195"/>
      <c r="M17" s="54" t="n">
        <v>0</v>
      </c>
      <c r="N17" s="195"/>
      <c r="O17" s="54" t="n">
        <v>36470.064</v>
      </c>
      <c r="P17" s="195" t="n">
        <v>0</v>
      </c>
      <c r="Q17" s="54" t="n">
        <v>0</v>
      </c>
      <c r="R17" s="195" t="n">
        <v>0</v>
      </c>
      <c r="S17" s="54" t="n">
        <v>0</v>
      </c>
      <c r="T17" s="195" t="n">
        <v>0</v>
      </c>
      <c r="U17" s="54" t="n">
        <v>0</v>
      </c>
      <c r="V17" s="195" t="n">
        <v>0</v>
      </c>
      <c r="W17" s="54"/>
      <c r="X17" s="195"/>
      <c r="Y17" s="54"/>
      <c r="Z17" s="195" t="n">
        <v>1747478.864</v>
      </c>
      <c r="AA17" s="54" t="n">
        <v>3737291.754</v>
      </c>
      <c r="AB17" s="195"/>
      <c r="AC17" s="54"/>
      <c r="AD17" s="195" t="n">
        <v>0</v>
      </c>
      <c r="AE17" s="54" t="n">
        <v>0</v>
      </c>
      <c r="AF17" s="195"/>
      <c r="AG17" s="54"/>
      <c r="AH17" s="195" t="n">
        <v>0</v>
      </c>
      <c r="AI17" s="54" t="n">
        <v>0</v>
      </c>
      <c r="AJ17" s="195" t="n">
        <v>4414.087</v>
      </c>
      <c r="AK17" s="54" t="n">
        <v>0</v>
      </c>
      <c r="AL17" s="195" t="n">
        <v>125102</v>
      </c>
      <c r="AM17" s="54" t="n">
        <v>30062</v>
      </c>
      <c r="AN17" s="195"/>
      <c r="AO17" s="54"/>
      <c r="AP17" s="195"/>
      <c r="AQ17" s="54"/>
      <c r="AR17" s="195" t="n">
        <v>0</v>
      </c>
      <c r="AS17" s="54" t="n">
        <v>0</v>
      </c>
      <c r="AT17" s="195" t="n">
        <v>0</v>
      </c>
      <c r="AU17" s="54" t="n">
        <v>0</v>
      </c>
      <c r="AV17" s="195" t="n">
        <v>0</v>
      </c>
      <c r="AW17" s="54" t="n">
        <v>0</v>
      </c>
      <c r="AX17" s="195" t="n">
        <v>0</v>
      </c>
      <c r="AY17" s="54" t="n">
        <v>0</v>
      </c>
      <c r="AZ17" s="195" t="n">
        <v>1384745</v>
      </c>
      <c r="BA17" s="54" t="n">
        <v>1586604</v>
      </c>
      <c r="BB17" s="195"/>
      <c r="BC17" s="54"/>
      <c r="BD17" s="195" t="n">
        <v>0</v>
      </c>
      <c r="BE17" s="54" t="n">
        <v>0</v>
      </c>
      <c r="BF17" s="195" t="n">
        <v>0</v>
      </c>
      <c r="BG17" s="54" t="n">
        <v>800000</v>
      </c>
      <c r="BH17" s="195" t="n">
        <v>0</v>
      </c>
      <c r="BI17" s="54" t="n">
        <v>0</v>
      </c>
      <c r="BJ17" s="195" t="n">
        <v>0</v>
      </c>
      <c r="BK17" s="54" t="n">
        <v>102283</v>
      </c>
      <c r="BL17" s="195" t="n">
        <v>0</v>
      </c>
      <c r="BM17" s="54" t="n">
        <v>0</v>
      </c>
      <c r="BN17" s="195"/>
      <c r="BO17" s="54"/>
      <c r="BP17" s="195" t="n">
        <v>0</v>
      </c>
      <c r="BQ17" s="54" t="n">
        <v>0</v>
      </c>
      <c r="BR17" s="195"/>
      <c r="BS17" s="54"/>
      <c r="BT17" s="195" t="n">
        <v>0</v>
      </c>
      <c r="BU17" s="54" t="n">
        <v>0</v>
      </c>
      <c r="BV17" s="195" t="n">
        <v>300000</v>
      </c>
      <c r="BW17" s="54" t="n">
        <v>0</v>
      </c>
      <c r="BX17" s="195"/>
      <c r="BY17" s="54"/>
      <c r="BZ17" s="195" t="n">
        <v>0</v>
      </c>
      <c r="CA17" s="54" t="n">
        <v>0</v>
      </c>
      <c r="CB17" s="195"/>
      <c r="CC17" s="54"/>
      <c r="CD17" s="195" t="n">
        <v>4940129.593</v>
      </c>
      <c r="CE17" s="54" t="n">
        <v>6105940.401</v>
      </c>
    </row>
    <row r="18" s="61" customFormat="true" ht="15" hidden="false" customHeight="true" outlineLevel="0" collapsed="false">
      <c r="A18" s="193" t="s">
        <v>39</v>
      </c>
      <c r="B18" s="196" t="n">
        <v>109352468.132</v>
      </c>
      <c r="C18" s="58" t="n">
        <v>117189758.77352</v>
      </c>
      <c r="D18" s="196" t="n">
        <v>0</v>
      </c>
      <c r="E18" s="58" t="n">
        <v>70760.472</v>
      </c>
      <c r="F18" s="196"/>
      <c r="G18" s="58" t="n">
        <v>844430.891</v>
      </c>
      <c r="H18" s="196" t="n">
        <v>19605</v>
      </c>
      <c r="I18" s="58" t="n">
        <v>34037</v>
      </c>
      <c r="J18" s="196"/>
      <c r="K18" s="58" t="n">
        <v>125889</v>
      </c>
      <c r="L18" s="196"/>
      <c r="M18" s="58" t="n">
        <v>74919.541</v>
      </c>
      <c r="N18" s="196"/>
      <c r="O18" s="58" t="n">
        <v>600598.368</v>
      </c>
      <c r="P18" s="196" t="n">
        <v>24713.668</v>
      </c>
      <c r="Q18" s="58" t="n">
        <v>81625.04015</v>
      </c>
      <c r="R18" s="196" t="n">
        <v>157782.03</v>
      </c>
      <c r="S18" s="58" t="n">
        <v>174880.458</v>
      </c>
      <c r="T18" s="196" t="n">
        <v>140789.615</v>
      </c>
      <c r="U18" s="58" t="n">
        <v>71457.52</v>
      </c>
      <c r="V18" s="196" t="n">
        <v>132635.587</v>
      </c>
      <c r="W18" s="58" t="n">
        <v>117826.51899</v>
      </c>
      <c r="X18" s="196" t="n">
        <v>0</v>
      </c>
      <c r="Y18" s="58" t="n">
        <v>467910.73</v>
      </c>
      <c r="Z18" s="196" t="n">
        <v>3669358.423</v>
      </c>
      <c r="AA18" s="58" t="n">
        <v>6116837.964</v>
      </c>
      <c r="AB18" s="196" t="n">
        <v>0</v>
      </c>
      <c r="AC18" s="58" t="n">
        <v>518922</v>
      </c>
      <c r="AD18" s="196" t="n">
        <v>327128.487</v>
      </c>
      <c r="AE18" s="58" t="n">
        <v>393292.243</v>
      </c>
      <c r="AF18" s="196"/>
      <c r="AG18" s="58" t="n">
        <v>67094.173</v>
      </c>
      <c r="AH18" s="196" t="n">
        <v>220330.859</v>
      </c>
      <c r="AI18" s="58" t="n">
        <v>19585.423</v>
      </c>
      <c r="AJ18" s="196" t="n">
        <v>437481.154</v>
      </c>
      <c r="AK18" s="58" t="n">
        <v>879595.675</v>
      </c>
      <c r="AL18" s="196" t="n">
        <v>1241868</v>
      </c>
      <c r="AM18" s="58" t="n">
        <v>1566905</v>
      </c>
      <c r="AN18" s="196" t="n">
        <v>0</v>
      </c>
      <c r="AO18" s="58" t="n">
        <v>34176.313</v>
      </c>
      <c r="AP18" s="196" t="n">
        <v>0</v>
      </c>
      <c r="AQ18" s="58" t="n">
        <v>209828.827</v>
      </c>
      <c r="AR18" s="196" t="n">
        <v>2274778</v>
      </c>
      <c r="AS18" s="58" t="n">
        <v>3067802.388</v>
      </c>
      <c r="AT18" s="196" t="n">
        <v>44162926</v>
      </c>
      <c r="AU18" s="58" t="n">
        <v>36288402</v>
      </c>
      <c r="AV18" s="196" t="n">
        <v>6811085.765</v>
      </c>
      <c r="AW18" s="58" t="n">
        <v>6171787.179</v>
      </c>
      <c r="AX18" s="196" t="n">
        <v>235728.035</v>
      </c>
      <c r="AY18" s="58" t="n">
        <v>288632.975</v>
      </c>
      <c r="AZ18" s="196" t="n">
        <v>10477185</v>
      </c>
      <c r="BA18" s="58" t="n">
        <v>9388209</v>
      </c>
      <c r="BB18" s="196" t="n">
        <v>995313</v>
      </c>
      <c r="BC18" s="58" t="n">
        <v>919734</v>
      </c>
      <c r="BD18" s="196" t="n">
        <v>692826</v>
      </c>
      <c r="BE18" s="58" t="n">
        <v>964681</v>
      </c>
      <c r="BF18" s="196" t="n">
        <v>390003.453</v>
      </c>
      <c r="BG18" s="58" t="n">
        <v>1357864.482</v>
      </c>
      <c r="BH18" s="196" t="n">
        <v>30407.911</v>
      </c>
      <c r="BI18" s="58" t="n">
        <v>90497.044</v>
      </c>
      <c r="BJ18" s="196" t="n">
        <v>3333064</v>
      </c>
      <c r="BK18" s="58" t="n">
        <v>2572863</v>
      </c>
      <c r="BL18" s="196" t="n">
        <v>65755</v>
      </c>
      <c r="BM18" s="58" t="n">
        <v>90000</v>
      </c>
      <c r="BN18" s="196" t="n">
        <v>77147.148</v>
      </c>
      <c r="BO18" s="58" t="n">
        <v>189939.725</v>
      </c>
      <c r="BP18" s="196" t="n">
        <v>94896.08</v>
      </c>
      <c r="BQ18" s="58" t="n">
        <v>671236</v>
      </c>
      <c r="BR18" s="196" t="n">
        <v>473946</v>
      </c>
      <c r="BS18" s="58" t="n">
        <v>670640</v>
      </c>
      <c r="BT18" s="196" t="n">
        <v>4210.516</v>
      </c>
      <c r="BU18" s="58" t="n">
        <v>4210.516</v>
      </c>
      <c r="BV18" s="196" t="n">
        <v>1428347.642</v>
      </c>
      <c r="BW18" s="58" t="n">
        <v>1011463.353</v>
      </c>
      <c r="BX18" s="196" t="n">
        <v>0</v>
      </c>
      <c r="BY18" s="58" t="n">
        <v>408636.073</v>
      </c>
      <c r="BZ18" s="196" t="n">
        <v>1224315.11</v>
      </c>
      <c r="CA18" s="58" t="n">
        <v>1251816.54938</v>
      </c>
      <c r="CB18" s="196" t="n">
        <v>0</v>
      </c>
      <c r="CC18" s="58" t="n">
        <v>187886.825</v>
      </c>
      <c r="CD18" s="196" t="n">
        <v>30208840.649</v>
      </c>
      <c r="CE18" s="58" t="n">
        <v>39122883.507</v>
      </c>
    </row>
    <row r="19" customFormat="false" ht="15" hidden="false" customHeight="true" outlineLevel="0" collapsed="false">
      <c r="A19" s="193" t="s">
        <v>40</v>
      </c>
      <c r="B19" s="197"/>
      <c r="C19" s="153"/>
      <c r="D19" s="197"/>
      <c r="E19" s="153"/>
      <c r="F19" s="197"/>
      <c r="G19" s="153"/>
      <c r="H19" s="197"/>
      <c r="I19" s="153"/>
      <c r="J19" s="197"/>
      <c r="K19" s="153"/>
      <c r="L19" s="197"/>
      <c r="M19" s="153"/>
      <c r="N19" s="197"/>
      <c r="O19" s="153"/>
      <c r="P19" s="197"/>
      <c r="Q19" s="153"/>
      <c r="R19" s="197"/>
      <c r="S19" s="153"/>
      <c r="T19" s="197"/>
      <c r="U19" s="153"/>
      <c r="V19" s="197"/>
      <c r="W19" s="153"/>
      <c r="X19" s="197"/>
      <c r="Y19" s="153"/>
      <c r="Z19" s="197"/>
      <c r="AA19" s="153"/>
      <c r="AB19" s="197"/>
      <c r="AC19" s="153"/>
      <c r="AD19" s="197"/>
      <c r="AE19" s="153"/>
      <c r="AF19" s="197"/>
      <c r="AG19" s="153"/>
      <c r="AH19" s="197"/>
      <c r="AI19" s="153"/>
      <c r="AJ19" s="197"/>
      <c r="AK19" s="153"/>
      <c r="AL19" s="197"/>
      <c r="AM19" s="153"/>
      <c r="AN19" s="197"/>
      <c r="AO19" s="153"/>
      <c r="AP19" s="197"/>
      <c r="AQ19" s="153"/>
      <c r="AR19" s="197"/>
      <c r="AS19" s="153"/>
      <c r="AT19" s="197"/>
      <c r="AU19" s="153"/>
      <c r="AV19" s="197"/>
      <c r="AW19" s="153"/>
      <c r="AX19" s="197"/>
      <c r="AY19" s="153"/>
      <c r="AZ19" s="197"/>
      <c r="BA19" s="153"/>
      <c r="BB19" s="197"/>
      <c r="BC19" s="153"/>
      <c r="BD19" s="197"/>
      <c r="BE19" s="153"/>
      <c r="BF19" s="197"/>
      <c r="BG19" s="153"/>
      <c r="BH19" s="197"/>
      <c r="BI19" s="153"/>
      <c r="BJ19" s="197"/>
      <c r="BK19" s="153"/>
      <c r="BL19" s="197"/>
      <c r="BM19" s="153"/>
      <c r="BN19" s="197"/>
      <c r="BO19" s="153"/>
      <c r="BP19" s="197"/>
      <c r="BQ19" s="153"/>
      <c r="BR19" s="197"/>
      <c r="BS19" s="153"/>
      <c r="BT19" s="197"/>
      <c r="BU19" s="153"/>
      <c r="BV19" s="197"/>
      <c r="BW19" s="153"/>
      <c r="BX19" s="197"/>
      <c r="BY19" s="153"/>
      <c r="BZ19" s="197"/>
      <c r="CA19" s="153"/>
      <c r="CB19" s="197"/>
      <c r="CC19" s="153"/>
      <c r="CD19" s="197"/>
      <c r="CE19" s="153"/>
    </row>
    <row r="20" customFormat="false" ht="15" hidden="false" customHeight="true" outlineLevel="0" collapsed="false">
      <c r="A20" s="194" t="s">
        <v>41</v>
      </c>
      <c r="B20" s="195" t="n">
        <v>15243100</v>
      </c>
      <c r="C20" s="54" t="n">
        <v>21382775</v>
      </c>
      <c r="D20" s="195"/>
      <c r="E20" s="54" t="n">
        <v>580000</v>
      </c>
      <c r="F20" s="195"/>
      <c r="G20" s="54" t="n">
        <v>580250</v>
      </c>
      <c r="H20" s="195" t="n">
        <v>168000</v>
      </c>
      <c r="I20" s="54" t="n">
        <v>168000</v>
      </c>
      <c r="J20" s="195"/>
      <c r="K20" s="54" t="n">
        <v>220000</v>
      </c>
      <c r="L20" s="195"/>
      <c r="M20" s="54" t="n">
        <v>434500</v>
      </c>
      <c r="N20" s="195"/>
      <c r="O20" s="54" t="n">
        <v>225000</v>
      </c>
      <c r="P20" s="195" t="n">
        <v>180000</v>
      </c>
      <c r="Q20" s="54" t="n">
        <v>180000</v>
      </c>
      <c r="R20" s="195" t="n">
        <v>179000</v>
      </c>
      <c r="S20" s="54" t="n">
        <v>179000</v>
      </c>
      <c r="T20" s="195" t="n">
        <v>220000</v>
      </c>
      <c r="U20" s="54" t="n">
        <v>220000</v>
      </c>
      <c r="V20" s="195" t="n">
        <v>259000</v>
      </c>
      <c r="W20" s="54" t="n">
        <v>259000</v>
      </c>
      <c r="X20" s="195"/>
      <c r="Y20" s="54" t="n">
        <v>214000</v>
      </c>
      <c r="Z20" s="195" t="n">
        <v>2500000</v>
      </c>
      <c r="AA20" s="54" t="n">
        <v>2500000</v>
      </c>
      <c r="AB20" s="195"/>
      <c r="AC20" s="54" t="n">
        <v>400000</v>
      </c>
      <c r="AD20" s="195" t="n">
        <v>253200</v>
      </c>
      <c r="AE20" s="54" t="n">
        <v>253200</v>
      </c>
      <c r="AF20" s="195"/>
      <c r="AG20" s="54" t="n">
        <v>498000</v>
      </c>
      <c r="AH20" s="195" t="n">
        <v>500000</v>
      </c>
      <c r="AI20" s="54" t="n">
        <v>500000</v>
      </c>
      <c r="AJ20" s="195" t="n">
        <v>463500</v>
      </c>
      <c r="AK20" s="54" t="n">
        <v>463500</v>
      </c>
      <c r="AL20" s="195" t="n">
        <v>245700</v>
      </c>
      <c r="AM20" s="54" t="n">
        <v>430000</v>
      </c>
      <c r="AN20" s="195"/>
      <c r="AO20" s="54" t="n">
        <v>498000</v>
      </c>
      <c r="AP20" s="195"/>
      <c r="AQ20" s="54" t="n">
        <v>10000</v>
      </c>
      <c r="AR20" s="195" t="n">
        <v>2106400</v>
      </c>
      <c r="AS20" s="54" t="n">
        <v>2106400</v>
      </c>
      <c r="AT20" s="195" t="n">
        <v>670800</v>
      </c>
      <c r="AU20" s="54" t="n">
        <v>756800</v>
      </c>
      <c r="AV20" s="195" t="n">
        <v>214000</v>
      </c>
      <c r="AW20" s="54" t="n">
        <v>214000</v>
      </c>
      <c r="AX20" s="195" t="n">
        <v>350000</v>
      </c>
      <c r="AY20" s="54" t="n">
        <v>350000</v>
      </c>
      <c r="AZ20" s="195" t="n">
        <v>600000</v>
      </c>
      <c r="BA20" s="54" t="n">
        <v>600000</v>
      </c>
      <c r="BB20" s="195" t="n">
        <v>463500</v>
      </c>
      <c r="BC20" s="54" t="n">
        <v>463500</v>
      </c>
      <c r="BD20" s="195" t="n">
        <v>250000</v>
      </c>
      <c r="BE20" s="54" t="n">
        <v>250000</v>
      </c>
      <c r="BF20" s="195" t="n">
        <v>215000</v>
      </c>
      <c r="BG20" s="54" t="n">
        <v>215000</v>
      </c>
      <c r="BH20" s="195" t="n">
        <v>220000</v>
      </c>
      <c r="BI20" s="54" t="n">
        <v>220000</v>
      </c>
      <c r="BJ20" s="195" t="n">
        <v>214000</v>
      </c>
      <c r="BK20" s="54" t="n">
        <v>667625</v>
      </c>
      <c r="BL20" s="195" t="n">
        <v>215000</v>
      </c>
      <c r="BM20" s="54" t="n">
        <v>215000</v>
      </c>
      <c r="BN20" s="195" t="n">
        <v>540000</v>
      </c>
      <c r="BO20" s="54" t="n">
        <v>540000</v>
      </c>
      <c r="BP20" s="195" t="n">
        <v>82000</v>
      </c>
      <c r="BQ20" s="54" t="n">
        <v>82000</v>
      </c>
      <c r="BR20" s="195" t="n">
        <v>1294000</v>
      </c>
      <c r="BS20" s="54" t="n">
        <v>1294000</v>
      </c>
      <c r="BT20" s="195" t="n">
        <v>180000</v>
      </c>
      <c r="BU20" s="54" t="n">
        <v>180000</v>
      </c>
      <c r="BV20" s="195" t="n">
        <v>60000</v>
      </c>
      <c r="BW20" s="54" t="n">
        <v>1060000</v>
      </c>
      <c r="BX20" s="195"/>
      <c r="BY20" s="54" t="n">
        <v>540000</v>
      </c>
      <c r="BZ20" s="195" t="n">
        <v>600000</v>
      </c>
      <c r="CA20" s="54" t="n">
        <v>600000</v>
      </c>
      <c r="CB20" s="195"/>
      <c r="CC20" s="54" t="n">
        <v>216000</v>
      </c>
      <c r="CD20" s="195" t="n">
        <v>2000000</v>
      </c>
      <c r="CE20" s="54" t="n">
        <v>2000000</v>
      </c>
    </row>
    <row r="21" customFormat="false" ht="15" hidden="false" customHeight="true" outlineLevel="0" collapsed="false">
      <c r="A21" s="194" t="s">
        <v>42</v>
      </c>
      <c r="B21" s="195" t="n">
        <v>988023.985999999</v>
      </c>
      <c r="C21" s="54" t="n">
        <v>-6231630.92694</v>
      </c>
      <c r="D21" s="195"/>
      <c r="E21" s="54" t="n">
        <v>121622.047</v>
      </c>
      <c r="F21" s="195"/>
      <c r="G21" s="54" t="n">
        <v>291083.74</v>
      </c>
      <c r="H21" s="195" t="n">
        <v>2936.453</v>
      </c>
      <c r="I21" s="54" t="n">
        <v>22404</v>
      </c>
      <c r="J21" s="195"/>
      <c r="K21" s="54" t="n">
        <v>9524.67</v>
      </c>
      <c r="L21" s="195"/>
      <c r="M21" s="54" t="n">
        <v>-21271.545</v>
      </c>
      <c r="N21" s="195"/>
      <c r="O21" s="54" t="n">
        <v>5425.447</v>
      </c>
      <c r="P21" s="195" t="n">
        <v>6947.803</v>
      </c>
      <c r="Q21" s="54" t="n">
        <v>26289.85231</v>
      </c>
      <c r="R21" s="195" t="n">
        <v>8570.916</v>
      </c>
      <c r="S21" s="54"/>
      <c r="T21" s="195" t="n">
        <v>-113095.233</v>
      </c>
      <c r="U21" s="54" t="n">
        <v>45234.926</v>
      </c>
      <c r="V21" s="195" t="n">
        <v>10432.21</v>
      </c>
      <c r="W21" s="54" t="n">
        <v>4176.4707</v>
      </c>
      <c r="X21" s="195"/>
      <c r="Y21" s="54" t="n">
        <v>34553.092</v>
      </c>
      <c r="Z21" s="195" t="n">
        <v>-539907.113</v>
      </c>
      <c r="AA21" s="54" t="n">
        <v>-2103289.49</v>
      </c>
      <c r="AB21" s="195"/>
      <c r="AC21" s="54" t="n">
        <v>17314</v>
      </c>
      <c r="AD21" s="195" t="n">
        <v>154815.154</v>
      </c>
      <c r="AE21" s="54" t="n">
        <v>58350</v>
      </c>
      <c r="AF21" s="195"/>
      <c r="AG21" s="54" t="n">
        <v>25043.82935</v>
      </c>
      <c r="AH21" s="195" t="n">
        <v>-72375.13</v>
      </c>
      <c r="AI21" s="54" t="n">
        <v>-101379.254</v>
      </c>
      <c r="AJ21" s="195" t="n">
        <v>195810.14</v>
      </c>
      <c r="AK21" s="54" t="n">
        <v>19720.439</v>
      </c>
      <c r="AL21" s="195" t="n">
        <v>347019</v>
      </c>
      <c r="AM21" s="54" t="n">
        <v>210315</v>
      </c>
      <c r="AN21" s="195"/>
      <c r="AO21" s="54" t="n">
        <v>16941.47</v>
      </c>
      <c r="AP21" s="195"/>
      <c r="AQ21" s="54" t="n">
        <v>7268.68</v>
      </c>
      <c r="AR21" s="195" t="n">
        <v>158347</v>
      </c>
      <c r="AS21" s="54" t="n">
        <v>1139434.067</v>
      </c>
      <c r="AT21" s="195" t="n">
        <v>-6458892</v>
      </c>
      <c r="AU21" s="54" t="n">
        <v>-4293799</v>
      </c>
      <c r="AV21" s="195" t="n">
        <v>97159.45</v>
      </c>
      <c r="AW21" s="54" t="n">
        <v>497377.6</v>
      </c>
      <c r="AX21" s="195" t="n">
        <v>-20227.886</v>
      </c>
      <c r="AY21" s="54" t="n">
        <v>41581.559</v>
      </c>
      <c r="AZ21" s="195" t="n">
        <v>1339430</v>
      </c>
      <c r="BA21" s="54" t="n">
        <v>-2436561</v>
      </c>
      <c r="BB21" s="195" t="n">
        <v>-14942</v>
      </c>
      <c r="BC21" s="54" t="n">
        <v>30772</v>
      </c>
      <c r="BD21" s="195" t="n">
        <v>94487</v>
      </c>
      <c r="BE21" s="54" t="n">
        <v>-2806750</v>
      </c>
      <c r="BF21" s="195" t="n">
        <v>60294.804</v>
      </c>
      <c r="BG21" s="54" t="n">
        <v>55529.525</v>
      </c>
      <c r="BH21" s="195" t="n">
        <v>22429.089</v>
      </c>
      <c r="BI21" s="54" t="n">
        <v>144390.447</v>
      </c>
      <c r="BJ21" s="195" t="n">
        <v>231676</v>
      </c>
      <c r="BK21" s="54" t="n">
        <v>118745</v>
      </c>
      <c r="BL21" s="195" t="n">
        <v>12536</v>
      </c>
      <c r="BM21" s="54" t="n">
        <v>17550</v>
      </c>
      <c r="BN21" s="195" t="n">
        <v>23331.794</v>
      </c>
      <c r="BO21" s="54" t="n">
        <v>-5265.715</v>
      </c>
      <c r="BP21" s="195" t="n">
        <v>8722.35</v>
      </c>
      <c r="BQ21" s="54" t="n">
        <v>4624.1</v>
      </c>
      <c r="BR21" s="195" t="n">
        <v>12128</v>
      </c>
      <c r="BS21" s="54" t="n">
        <v>25162</v>
      </c>
      <c r="BT21" s="195" t="n">
        <v>-12318.273</v>
      </c>
      <c r="BU21" s="54" t="n">
        <v>4602.187</v>
      </c>
      <c r="BV21" s="195" t="n">
        <v>627983.34</v>
      </c>
      <c r="BW21" s="54" t="n">
        <v>343199.991</v>
      </c>
      <c r="BX21" s="195"/>
      <c r="BY21" s="54" t="n">
        <v>-21483.98</v>
      </c>
      <c r="BZ21" s="195" t="n">
        <v>-226614.602</v>
      </c>
      <c r="CA21" s="54" t="n">
        <v>16220.9847</v>
      </c>
      <c r="CB21" s="195"/>
      <c r="CC21" s="54" t="n">
        <v>32101.199</v>
      </c>
      <c r="CD21" s="195" t="n">
        <v>5031339.72</v>
      </c>
      <c r="CE21" s="54" t="n">
        <v>2171610.734</v>
      </c>
    </row>
    <row r="22" customFormat="false" ht="15" hidden="false" customHeight="true" outlineLevel="0" collapsed="false">
      <c r="A22" s="194" t="s">
        <v>43</v>
      </c>
      <c r="B22" s="195" t="n">
        <v>-41630491.827</v>
      </c>
      <c r="C22" s="54" t="n">
        <v>-48124191.57168</v>
      </c>
      <c r="D22" s="195"/>
      <c r="E22" s="54" t="n">
        <v>-180696.379</v>
      </c>
      <c r="F22" s="195"/>
      <c r="G22" s="54" t="n">
        <v>58212.175</v>
      </c>
      <c r="H22" s="195" t="n">
        <v>78422.908</v>
      </c>
      <c r="I22" s="54" t="n">
        <v>108923.908</v>
      </c>
      <c r="J22" s="195"/>
      <c r="K22" s="54" t="n">
        <v>-91261.6</v>
      </c>
      <c r="L22" s="195"/>
      <c r="M22" s="54" t="n">
        <v>-379186.098</v>
      </c>
      <c r="N22" s="195"/>
      <c r="O22" s="54"/>
      <c r="P22" s="195" t="n">
        <v>4787.08</v>
      </c>
      <c r="Q22" s="54" t="n">
        <v>11734.882</v>
      </c>
      <c r="R22" s="195" t="n">
        <v>61451.303</v>
      </c>
      <c r="S22" s="54" t="n">
        <v>64418.77</v>
      </c>
      <c r="T22" s="195" t="n">
        <v>-109166.64</v>
      </c>
      <c r="U22" s="54" t="n">
        <v>-222261.873</v>
      </c>
      <c r="V22" s="195" t="n">
        <v>-45534.11</v>
      </c>
      <c r="W22" s="54" t="n">
        <v>-36145.121</v>
      </c>
      <c r="X22" s="195"/>
      <c r="Y22" s="54" t="n">
        <v>607.061</v>
      </c>
      <c r="Z22" s="195" t="n">
        <v>-3363146.974</v>
      </c>
      <c r="AA22" s="54" t="n">
        <v>-3903054.087</v>
      </c>
      <c r="AB22" s="195"/>
      <c r="AC22" s="54" t="n">
        <v>316909</v>
      </c>
      <c r="AD22" s="195" t="n">
        <v>0</v>
      </c>
      <c r="AE22" s="54" t="n">
        <v>44015.382</v>
      </c>
      <c r="AF22" s="195"/>
      <c r="AG22" s="54" t="n">
        <v>30517.919</v>
      </c>
      <c r="AH22" s="195" t="n">
        <v>-68453.063</v>
      </c>
      <c r="AI22" s="54" t="n">
        <v>-140828.193</v>
      </c>
      <c r="AJ22" s="195" t="n">
        <v>-75812.65</v>
      </c>
      <c r="AK22" s="54" t="n">
        <v>23987.143</v>
      </c>
      <c r="AL22" s="195"/>
      <c r="AM22" s="54"/>
      <c r="AN22" s="195"/>
      <c r="AO22" s="54"/>
      <c r="AP22" s="195"/>
      <c r="AQ22" s="54" t="n">
        <v>28066.654</v>
      </c>
      <c r="AR22" s="195" t="n">
        <v>3749725</v>
      </c>
      <c r="AS22" s="54" t="n">
        <v>3892236.955</v>
      </c>
      <c r="AT22" s="195" t="n">
        <v>-24129016</v>
      </c>
      <c r="AU22" s="54" t="n">
        <v>-30529548</v>
      </c>
      <c r="AV22" s="195" t="n">
        <v>88802.833</v>
      </c>
      <c r="AW22" s="54" t="n">
        <v>5631.834</v>
      </c>
      <c r="AX22" s="195" t="n">
        <v>-181286.048</v>
      </c>
      <c r="AY22" s="54" t="n">
        <v>-201513.934</v>
      </c>
      <c r="AZ22" s="195" t="n">
        <v>-5497025</v>
      </c>
      <c r="BA22" s="54" t="n">
        <v>-5497025</v>
      </c>
      <c r="BB22" s="195" t="n">
        <v>-86206</v>
      </c>
      <c r="BC22" s="54" t="n">
        <v>-101148</v>
      </c>
      <c r="BD22" s="195" t="n">
        <v>-9148619</v>
      </c>
      <c r="BE22" s="54" t="n">
        <v>-9054132</v>
      </c>
      <c r="BF22" s="195" t="n">
        <v>28078.333</v>
      </c>
      <c r="BG22" s="54" t="n">
        <v>70284.695</v>
      </c>
      <c r="BH22" s="195" t="n">
        <v>32793.535</v>
      </c>
      <c r="BI22" s="54" t="n">
        <v>114077.963</v>
      </c>
      <c r="BJ22" s="195" t="n">
        <v>606877</v>
      </c>
      <c r="BK22" s="54" t="n">
        <v>687486</v>
      </c>
      <c r="BL22" s="195" t="n">
        <v>9995.6</v>
      </c>
      <c r="BM22" s="54" t="n">
        <v>22531.7</v>
      </c>
      <c r="BN22" s="195"/>
      <c r="BO22" s="54" t="n">
        <v>23331.794</v>
      </c>
      <c r="BP22" s="195" t="n">
        <v>-64006</v>
      </c>
      <c r="BQ22" s="54" t="n">
        <v>-52295.485</v>
      </c>
      <c r="BR22" s="195" t="n">
        <v>42183</v>
      </c>
      <c r="BS22" s="54" t="n">
        <v>42183</v>
      </c>
      <c r="BT22" s="195" t="n">
        <v>-142097.407</v>
      </c>
      <c r="BU22" s="54" t="n">
        <v>-154415.68</v>
      </c>
      <c r="BV22" s="195" t="n">
        <v>-3136982.938</v>
      </c>
      <c r="BW22" s="54" t="n">
        <v>-2571797.555</v>
      </c>
      <c r="BX22" s="195"/>
      <c r="BY22" s="54" t="n">
        <v>-165089.317</v>
      </c>
      <c r="BZ22" s="195" t="n">
        <v>-286256.589</v>
      </c>
      <c r="CA22" s="54" t="n">
        <v>-260706.98168</v>
      </c>
      <c r="CB22" s="195"/>
      <c r="CC22" s="54" t="n">
        <v>-128243.103</v>
      </c>
      <c r="CD22" s="195" t="n">
        <v>0</v>
      </c>
      <c r="CE22" s="54"/>
    </row>
    <row r="23" customFormat="false" ht="15" hidden="false" customHeight="true" outlineLevel="0" collapsed="false">
      <c r="A23" s="194" t="s">
        <v>44</v>
      </c>
      <c r="B23" s="195" t="n">
        <v>98138258.638</v>
      </c>
      <c r="C23" s="54" t="n">
        <v>131112809.10362</v>
      </c>
      <c r="D23" s="195"/>
      <c r="E23" s="54" t="n">
        <v>95217.395</v>
      </c>
      <c r="F23" s="195"/>
      <c r="G23" s="54" t="n">
        <v>74647.32</v>
      </c>
      <c r="H23" s="195" t="n">
        <v>671225.698</v>
      </c>
      <c r="I23" s="54" t="n">
        <v>298286.597</v>
      </c>
      <c r="J23" s="195"/>
      <c r="K23" s="54" t="n">
        <v>37193.1</v>
      </c>
      <c r="L23" s="195"/>
      <c r="M23" s="54" t="n">
        <v>191063.269</v>
      </c>
      <c r="N23" s="195"/>
      <c r="O23" s="54" t="n">
        <v>413391.903</v>
      </c>
      <c r="P23" s="195" t="n">
        <v>353127.808</v>
      </c>
      <c r="Q23" s="54" t="n">
        <v>382003.978</v>
      </c>
      <c r="R23" s="195" t="n">
        <v>304457.8</v>
      </c>
      <c r="S23" s="54" t="n">
        <v>304457.799</v>
      </c>
      <c r="T23" s="195" t="n">
        <v>383694.722</v>
      </c>
      <c r="U23" s="54" t="n">
        <v>481719.046</v>
      </c>
      <c r="V23" s="195" t="n">
        <v>67835.561</v>
      </c>
      <c r="W23" s="54" t="n">
        <v>83973.183</v>
      </c>
      <c r="X23" s="195"/>
      <c r="Y23" s="54" t="n">
        <v>441538.729</v>
      </c>
      <c r="Z23" s="195" t="n">
        <v>3398668.339</v>
      </c>
      <c r="AA23" s="54" t="n">
        <v>2854137.519</v>
      </c>
      <c r="AB23" s="195"/>
      <c r="AC23" s="54" t="n">
        <v>62324</v>
      </c>
      <c r="AD23" s="195" t="n">
        <v>145386.465</v>
      </c>
      <c r="AE23" s="54" t="n">
        <v>148754.025</v>
      </c>
      <c r="AF23" s="195"/>
      <c r="AG23" s="54" t="n">
        <v>184882.454</v>
      </c>
      <c r="AH23" s="195" t="n">
        <v>79584.5</v>
      </c>
      <c r="AI23" s="54" t="n">
        <v>104884.5</v>
      </c>
      <c r="AJ23" s="195" t="n">
        <v>76415.595</v>
      </c>
      <c r="AK23" s="54" t="n">
        <v>117160.617</v>
      </c>
      <c r="AL23" s="195" t="n">
        <v>1386509</v>
      </c>
      <c r="AM23" s="54" t="n">
        <v>1649090</v>
      </c>
      <c r="AN23" s="195"/>
      <c r="AO23" s="54" t="n">
        <v>35700.063</v>
      </c>
      <c r="AP23" s="195"/>
      <c r="AQ23" s="54" t="n">
        <v>56585.637</v>
      </c>
      <c r="AR23" s="195" t="n">
        <v>664603</v>
      </c>
      <c r="AS23" s="54" t="n">
        <v>1026027.674</v>
      </c>
      <c r="AT23" s="195" t="n">
        <v>16244301</v>
      </c>
      <c r="AU23" s="54" t="n">
        <v>34465703</v>
      </c>
      <c r="AV23" s="195" t="n">
        <v>798857.123</v>
      </c>
      <c r="AW23" s="54" t="n">
        <v>7085120.75</v>
      </c>
      <c r="AX23" s="195" t="n">
        <v>287615.026</v>
      </c>
      <c r="AY23" s="54" t="n">
        <v>2550742.841</v>
      </c>
      <c r="AZ23" s="195" t="n">
        <v>4194654</v>
      </c>
      <c r="BA23" s="54" t="n">
        <v>7195252</v>
      </c>
      <c r="BB23" s="195" t="n">
        <v>143696</v>
      </c>
      <c r="BC23" s="54" t="n">
        <v>169879</v>
      </c>
      <c r="BD23" s="195" t="n">
        <v>12912742</v>
      </c>
      <c r="BE23" s="54" t="n">
        <v>13123679</v>
      </c>
      <c r="BF23" s="195" t="n">
        <v>826427.969</v>
      </c>
      <c r="BG23" s="54" t="n">
        <v>901647.672</v>
      </c>
      <c r="BH23" s="195" t="n">
        <v>270181.282</v>
      </c>
      <c r="BI23" s="54" t="n">
        <v>339873.745</v>
      </c>
      <c r="BJ23" s="195" t="n">
        <v>2084245</v>
      </c>
      <c r="BK23" s="54" t="n">
        <v>1459270</v>
      </c>
      <c r="BL23" s="195" t="n">
        <v>39241.3</v>
      </c>
      <c r="BM23" s="54" t="n">
        <v>50214.3</v>
      </c>
      <c r="BN23" s="195"/>
      <c r="BO23" s="54" t="n">
        <v>1459.16</v>
      </c>
      <c r="BP23" s="195" t="n">
        <v>884305.572</v>
      </c>
      <c r="BQ23" s="54" t="n">
        <v>77089</v>
      </c>
      <c r="BR23" s="195" t="n">
        <v>98050</v>
      </c>
      <c r="BS23" s="54" t="n">
        <v>185151</v>
      </c>
      <c r="BT23" s="195" t="n">
        <v>180484.568</v>
      </c>
      <c r="BU23" s="54" t="n">
        <v>189827.083</v>
      </c>
      <c r="BV23" s="195" t="n">
        <v>5239714.743</v>
      </c>
      <c r="BW23" s="54" t="n">
        <v>3579307.398</v>
      </c>
      <c r="BX23" s="195"/>
      <c r="BY23" s="54" t="n">
        <v>75963.295</v>
      </c>
      <c r="BZ23" s="195" t="n">
        <v>579015.691</v>
      </c>
      <c r="CA23" s="54" t="n">
        <v>362549.29562</v>
      </c>
      <c r="CB23" s="195"/>
      <c r="CC23" s="54" t="n">
        <v>102889.104</v>
      </c>
      <c r="CD23" s="195" t="n">
        <v>45823218.876</v>
      </c>
      <c r="CE23" s="54" t="n">
        <v>50154152.652</v>
      </c>
    </row>
    <row r="24" s="61" customFormat="true" ht="15" hidden="false" customHeight="true" outlineLevel="0" collapsed="false">
      <c r="A24" s="193" t="s">
        <v>45</v>
      </c>
      <c r="B24" s="196" t="n">
        <v>72738890.797</v>
      </c>
      <c r="C24" s="58" t="n">
        <v>98139761.605</v>
      </c>
      <c r="D24" s="196" t="n">
        <v>0</v>
      </c>
      <c r="E24" s="58" t="n">
        <v>616143.063</v>
      </c>
      <c r="F24" s="196"/>
      <c r="G24" s="58" t="n">
        <v>1004193.235</v>
      </c>
      <c r="H24" s="196" t="n">
        <v>920585.059</v>
      </c>
      <c r="I24" s="58" t="n">
        <v>597614.505</v>
      </c>
      <c r="J24" s="196"/>
      <c r="K24" s="58" t="n">
        <v>175456.17</v>
      </c>
      <c r="L24" s="196"/>
      <c r="M24" s="58" t="n">
        <v>225105.626</v>
      </c>
      <c r="N24" s="196"/>
      <c r="O24" s="58" t="n">
        <v>643817.35</v>
      </c>
      <c r="P24" s="196" t="n">
        <v>544862.691</v>
      </c>
      <c r="Q24" s="58" t="n">
        <v>600028.71231</v>
      </c>
      <c r="R24" s="196" t="n">
        <v>553480.019</v>
      </c>
      <c r="S24" s="58" t="n">
        <v>547876.569</v>
      </c>
      <c r="T24" s="196" t="n">
        <v>381432.849</v>
      </c>
      <c r="U24" s="58" t="n">
        <v>524692.099</v>
      </c>
      <c r="V24" s="196" t="n">
        <v>291733.661</v>
      </c>
      <c r="W24" s="58" t="n">
        <v>311004.5327</v>
      </c>
      <c r="X24" s="196" t="n">
        <v>0</v>
      </c>
      <c r="Y24" s="58" t="n">
        <v>690698.882</v>
      </c>
      <c r="Z24" s="196" t="n">
        <v>1995614.252</v>
      </c>
      <c r="AA24" s="58" t="n">
        <v>-652206.058</v>
      </c>
      <c r="AB24" s="196" t="n">
        <v>0</v>
      </c>
      <c r="AC24" s="58" t="n">
        <v>796547</v>
      </c>
      <c r="AD24" s="196" t="n">
        <v>553401.619</v>
      </c>
      <c r="AE24" s="58" t="n">
        <v>504319.407</v>
      </c>
      <c r="AF24" s="196"/>
      <c r="AG24" s="58" t="n">
        <v>738444.20235</v>
      </c>
      <c r="AH24" s="196" t="n">
        <v>438756.307</v>
      </c>
      <c r="AI24" s="58" t="n">
        <v>362677.053</v>
      </c>
      <c r="AJ24" s="196" t="n">
        <v>659913.085</v>
      </c>
      <c r="AK24" s="58" t="n">
        <v>624368.199</v>
      </c>
      <c r="AL24" s="196" t="n">
        <v>1979228</v>
      </c>
      <c r="AM24" s="58" t="n">
        <v>2289405</v>
      </c>
      <c r="AN24" s="196" t="n">
        <v>0</v>
      </c>
      <c r="AO24" s="58" t="n">
        <v>550641.533</v>
      </c>
      <c r="AP24" s="196" t="n">
        <v>0</v>
      </c>
      <c r="AQ24" s="58" t="n">
        <v>101920.971</v>
      </c>
      <c r="AR24" s="196" t="n">
        <v>6679075</v>
      </c>
      <c r="AS24" s="58" t="n">
        <v>8164098.696</v>
      </c>
      <c r="AT24" s="196" t="n">
        <v>-13672807</v>
      </c>
      <c r="AU24" s="58" t="n">
        <v>399156</v>
      </c>
      <c r="AV24" s="196" t="n">
        <v>1198819.406</v>
      </c>
      <c r="AW24" s="58" t="n">
        <v>7802130.184</v>
      </c>
      <c r="AX24" s="196" t="n">
        <v>436101.092</v>
      </c>
      <c r="AY24" s="58" t="n">
        <v>2740810.466</v>
      </c>
      <c r="AZ24" s="196" t="n">
        <v>637059</v>
      </c>
      <c r="BA24" s="58" t="n">
        <v>-138334</v>
      </c>
      <c r="BB24" s="196" t="n">
        <v>506048</v>
      </c>
      <c r="BC24" s="58" t="n">
        <v>563003</v>
      </c>
      <c r="BD24" s="196" t="n">
        <v>4108610</v>
      </c>
      <c r="BE24" s="58" t="n">
        <v>1512797</v>
      </c>
      <c r="BF24" s="196" t="n">
        <v>1129801.106</v>
      </c>
      <c r="BG24" s="58" t="n">
        <v>1242461.892</v>
      </c>
      <c r="BH24" s="196" t="n">
        <v>545403.906</v>
      </c>
      <c r="BI24" s="58" t="n">
        <v>818342.155</v>
      </c>
      <c r="BJ24" s="196" t="n">
        <v>3136798</v>
      </c>
      <c r="BK24" s="58" t="n">
        <v>2933126</v>
      </c>
      <c r="BL24" s="196" t="n">
        <v>276772.9</v>
      </c>
      <c r="BM24" s="58" t="n">
        <v>305296</v>
      </c>
      <c r="BN24" s="196" t="n">
        <v>563331.794</v>
      </c>
      <c r="BO24" s="58" t="n">
        <v>559525.239</v>
      </c>
      <c r="BP24" s="196" t="n">
        <v>911021.922</v>
      </c>
      <c r="BQ24" s="58" t="n">
        <v>111417.615</v>
      </c>
      <c r="BR24" s="196" t="n">
        <v>1446361</v>
      </c>
      <c r="BS24" s="58" t="n">
        <v>1546496</v>
      </c>
      <c r="BT24" s="196" t="n">
        <v>206068.888</v>
      </c>
      <c r="BU24" s="58" t="n">
        <v>220013.59</v>
      </c>
      <c r="BV24" s="196" t="n">
        <v>2790715.145</v>
      </c>
      <c r="BW24" s="58" t="n">
        <v>2410709.834</v>
      </c>
      <c r="BX24" s="196" t="n">
        <v>0</v>
      </c>
      <c r="BY24" s="58" t="n">
        <v>429389.998</v>
      </c>
      <c r="BZ24" s="196" t="n">
        <v>666144.5</v>
      </c>
      <c r="CA24" s="58" t="n">
        <v>718063.29864</v>
      </c>
      <c r="CB24" s="196" t="n">
        <v>0</v>
      </c>
      <c r="CC24" s="58" t="n">
        <v>222747.2</v>
      </c>
      <c r="CD24" s="196" t="n">
        <v>52854558.596</v>
      </c>
      <c r="CE24" s="58" t="n">
        <v>54325763.386</v>
      </c>
    </row>
    <row r="25" s="61" customFormat="true" ht="15" hidden="false" customHeight="true" outlineLevel="0" collapsed="false">
      <c r="A25" s="193" t="s">
        <v>46</v>
      </c>
      <c r="B25" s="196" t="n">
        <v>182091358.929</v>
      </c>
      <c r="C25" s="58" t="n">
        <v>215329520.37852</v>
      </c>
      <c r="D25" s="196" t="n">
        <v>0</v>
      </c>
      <c r="E25" s="58" t="n">
        <v>686903.535</v>
      </c>
      <c r="F25" s="196"/>
      <c r="G25" s="58" t="n">
        <v>1848624.126</v>
      </c>
      <c r="H25" s="196" t="n">
        <v>940190.059</v>
      </c>
      <c r="I25" s="58" t="n">
        <v>631651.505</v>
      </c>
      <c r="J25" s="196"/>
      <c r="K25" s="58" t="n">
        <v>301345.17</v>
      </c>
      <c r="L25" s="196"/>
      <c r="M25" s="58" t="n">
        <v>300025.167</v>
      </c>
      <c r="N25" s="196"/>
      <c r="O25" s="58" t="n">
        <v>1244415.718</v>
      </c>
      <c r="P25" s="196" t="n">
        <v>569576.359</v>
      </c>
      <c r="Q25" s="58" t="n">
        <v>681653.75246</v>
      </c>
      <c r="R25" s="196" t="n">
        <v>711262.049</v>
      </c>
      <c r="S25" s="58" t="n">
        <v>722757.027</v>
      </c>
      <c r="T25" s="196" t="n">
        <v>522222.464</v>
      </c>
      <c r="U25" s="58" t="n">
        <v>596149.619</v>
      </c>
      <c r="V25" s="196" t="n">
        <v>424369.248</v>
      </c>
      <c r="W25" s="58" t="n">
        <v>428831.05169</v>
      </c>
      <c r="X25" s="196" t="n">
        <v>0</v>
      </c>
      <c r="Y25" s="58" t="n">
        <v>1158609.612</v>
      </c>
      <c r="Z25" s="196" t="n">
        <v>5664972.675</v>
      </c>
      <c r="AA25" s="58" t="n">
        <v>5464631.906</v>
      </c>
      <c r="AB25" s="196" t="n">
        <v>0</v>
      </c>
      <c r="AC25" s="58" t="n">
        <v>1315469</v>
      </c>
      <c r="AD25" s="196" t="n">
        <v>880530.106</v>
      </c>
      <c r="AE25" s="58" t="n">
        <v>897611.65</v>
      </c>
      <c r="AF25" s="196"/>
      <c r="AG25" s="58" t="n">
        <v>805538.37535</v>
      </c>
      <c r="AH25" s="196" t="n">
        <v>659087.166</v>
      </c>
      <c r="AI25" s="58" t="n">
        <v>382262.476</v>
      </c>
      <c r="AJ25" s="196" t="n">
        <v>1097394.239</v>
      </c>
      <c r="AK25" s="58" t="n">
        <v>1503963.874</v>
      </c>
      <c r="AL25" s="196" t="n">
        <v>3221096</v>
      </c>
      <c r="AM25" s="58" t="n">
        <v>3856310</v>
      </c>
      <c r="AN25" s="196" t="n">
        <v>0</v>
      </c>
      <c r="AO25" s="58" t="n">
        <v>584817.846</v>
      </c>
      <c r="AP25" s="196" t="n">
        <v>0</v>
      </c>
      <c r="AQ25" s="58" t="n">
        <v>311749.798</v>
      </c>
      <c r="AR25" s="196" t="n">
        <v>8953853</v>
      </c>
      <c r="AS25" s="58" t="n">
        <v>11231901.084</v>
      </c>
      <c r="AT25" s="196" t="n">
        <v>30490119</v>
      </c>
      <c r="AU25" s="58" t="n">
        <v>36687558</v>
      </c>
      <c r="AV25" s="196" t="n">
        <v>8009905.171</v>
      </c>
      <c r="AW25" s="58" t="n">
        <v>13973917.363</v>
      </c>
      <c r="AX25" s="196" t="n">
        <v>671829.127</v>
      </c>
      <c r="AY25" s="58" t="n">
        <v>3029443.441</v>
      </c>
      <c r="AZ25" s="196" t="n">
        <v>11114244</v>
      </c>
      <c r="BA25" s="58" t="n">
        <v>9249875</v>
      </c>
      <c r="BB25" s="196" t="n">
        <v>1501361</v>
      </c>
      <c r="BC25" s="58" t="n">
        <v>1482737</v>
      </c>
      <c r="BD25" s="196" t="n">
        <v>4801436</v>
      </c>
      <c r="BE25" s="58" t="n">
        <v>2477478</v>
      </c>
      <c r="BF25" s="196" t="n">
        <v>1519804.559</v>
      </c>
      <c r="BG25" s="58" t="n">
        <v>2600326.374</v>
      </c>
      <c r="BH25" s="196" t="n">
        <v>575811.817</v>
      </c>
      <c r="BI25" s="58" t="n">
        <v>908839.199</v>
      </c>
      <c r="BJ25" s="196" t="n">
        <v>6469862</v>
      </c>
      <c r="BK25" s="58" t="n">
        <v>5505989</v>
      </c>
      <c r="BL25" s="196" t="n">
        <v>342527.9</v>
      </c>
      <c r="BM25" s="58" t="n">
        <v>395296</v>
      </c>
      <c r="BN25" s="196" t="n">
        <v>640478.942</v>
      </c>
      <c r="BO25" s="58" t="n">
        <v>749464.964</v>
      </c>
      <c r="BP25" s="196" t="n">
        <v>1005918.002</v>
      </c>
      <c r="BQ25" s="58" t="n">
        <v>782653.615</v>
      </c>
      <c r="BR25" s="196" t="n">
        <v>1920307</v>
      </c>
      <c r="BS25" s="58" t="n">
        <v>2217136</v>
      </c>
      <c r="BT25" s="196" t="n">
        <v>210279.404</v>
      </c>
      <c r="BU25" s="58" t="n">
        <v>224224.106</v>
      </c>
      <c r="BV25" s="196" t="n">
        <v>4219062.787</v>
      </c>
      <c r="BW25" s="58" t="n">
        <v>3422173.187</v>
      </c>
      <c r="BX25" s="196" t="n">
        <v>0</v>
      </c>
      <c r="BY25" s="58" t="n">
        <v>838026.071</v>
      </c>
      <c r="BZ25" s="196" t="n">
        <v>1890459.61</v>
      </c>
      <c r="CA25" s="58" t="n">
        <v>1969879.84802</v>
      </c>
      <c r="CB25" s="196" t="n">
        <v>0</v>
      </c>
      <c r="CC25" s="58" t="n">
        <v>410634.025</v>
      </c>
      <c r="CD25" s="196" t="n">
        <v>83063399.245</v>
      </c>
      <c r="CE25" s="58" t="n">
        <v>93448646.893</v>
      </c>
    </row>
    <row r="26" customFormat="false" ht="15" hidden="false" customHeight="true" outlineLevel="0" collapsed="false">
      <c r="A26" s="191" t="s">
        <v>47</v>
      </c>
      <c r="B26" s="198"/>
      <c r="C26" s="156"/>
      <c r="D26" s="198"/>
      <c r="E26" s="156"/>
      <c r="F26" s="198"/>
      <c r="G26" s="156"/>
      <c r="H26" s="198"/>
      <c r="I26" s="156"/>
      <c r="J26" s="198"/>
      <c r="K26" s="156"/>
      <c r="L26" s="198"/>
      <c r="M26" s="156"/>
      <c r="N26" s="198"/>
      <c r="O26" s="156"/>
      <c r="P26" s="198"/>
      <c r="Q26" s="156"/>
      <c r="R26" s="198"/>
      <c r="S26" s="156"/>
      <c r="T26" s="198"/>
      <c r="U26" s="156"/>
      <c r="V26" s="198"/>
      <c r="W26" s="156"/>
      <c r="X26" s="198"/>
      <c r="Y26" s="156"/>
      <c r="Z26" s="198"/>
      <c r="AA26" s="156"/>
      <c r="AB26" s="198"/>
      <c r="AC26" s="156"/>
      <c r="AD26" s="198"/>
      <c r="AE26" s="156"/>
      <c r="AF26" s="198"/>
      <c r="AG26" s="156"/>
      <c r="AH26" s="198"/>
      <c r="AI26" s="156"/>
      <c r="AJ26" s="198"/>
      <c r="AK26" s="156"/>
      <c r="AL26" s="198"/>
      <c r="AM26" s="156"/>
      <c r="AN26" s="198"/>
      <c r="AO26" s="156"/>
      <c r="AP26" s="198"/>
      <c r="AQ26" s="156"/>
      <c r="AR26" s="198"/>
      <c r="AS26" s="156"/>
      <c r="AT26" s="198"/>
      <c r="AU26" s="156"/>
      <c r="AV26" s="198"/>
      <c r="AW26" s="156"/>
      <c r="AX26" s="198"/>
      <c r="AY26" s="156"/>
      <c r="AZ26" s="198"/>
      <c r="BA26" s="156"/>
      <c r="BB26" s="198"/>
      <c r="BC26" s="156"/>
      <c r="BD26" s="198"/>
      <c r="BE26" s="156"/>
      <c r="BF26" s="198"/>
      <c r="BG26" s="156"/>
      <c r="BH26" s="198"/>
      <c r="BI26" s="156"/>
      <c r="BJ26" s="198"/>
      <c r="BK26" s="156"/>
      <c r="BL26" s="198"/>
      <c r="BM26" s="156"/>
      <c r="BN26" s="198"/>
      <c r="BO26" s="156"/>
      <c r="BP26" s="198"/>
      <c r="BQ26" s="156"/>
      <c r="BR26" s="198"/>
      <c r="BS26" s="156"/>
      <c r="BT26" s="198"/>
      <c r="BU26" s="156"/>
      <c r="BV26" s="198"/>
      <c r="BW26" s="156"/>
      <c r="BX26" s="198"/>
      <c r="BY26" s="156"/>
      <c r="BZ26" s="198"/>
      <c r="CA26" s="156"/>
      <c r="CB26" s="198"/>
      <c r="CC26" s="156"/>
      <c r="CD26" s="198"/>
      <c r="CE26" s="156"/>
    </row>
    <row r="27" customFormat="false" ht="15" hidden="false" customHeight="true" outlineLevel="0" collapsed="false">
      <c r="A27" s="193" t="s">
        <v>48</v>
      </c>
      <c r="B27" s="197"/>
      <c r="C27" s="153"/>
      <c r="D27" s="197"/>
      <c r="E27" s="153"/>
      <c r="F27" s="197"/>
      <c r="G27" s="153"/>
      <c r="H27" s="197"/>
      <c r="I27" s="153"/>
      <c r="J27" s="197"/>
      <c r="K27" s="153"/>
      <c r="L27" s="197"/>
      <c r="M27" s="153"/>
      <c r="N27" s="197"/>
      <c r="O27" s="153"/>
      <c r="P27" s="197"/>
      <c r="Q27" s="153"/>
      <c r="R27" s="197"/>
      <c r="S27" s="153"/>
      <c r="T27" s="197"/>
      <c r="U27" s="153"/>
      <c r="V27" s="197"/>
      <c r="W27" s="153"/>
      <c r="X27" s="197"/>
      <c r="Y27" s="153"/>
      <c r="Z27" s="197"/>
      <c r="AA27" s="153"/>
      <c r="AB27" s="197"/>
      <c r="AC27" s="153"/>
      <c r="AD27" s="197"/>
      <c r="AE27" s="153"/>
      <c r="AF27" s="197"/>
      <c r="AG27" s="153"/>
      <c r="AH27" s="197"/>
      <c r="AI27" s="153"/>
      <c r="AJ27" s="197"/>
      <c r="AK27" s="153"/>
      <c r="AL27" s="197"/>
      <c r="AM27" s="153"/>
      <c r="AN27" s="197"/>
      <c r="AO27" s="153"/>
      <c r="AP27" s="197"/>
      <c r="AQ27" s="153"/>
      <c r="AR27" s="197"/>
      <c r="AS27" s="153"/>
      <c r="AT27" s="197"/>
      <c r="AU27" s="153"/>
      <c r="AV27" s="197"/>
      <c r="AW27" s="153"/>
      <c r="AX27" s="197"/>
      <c r="AY27" s="153"/>
      <c r="AZ27" s="197"/>
      <c r="BA27" s="153"/>
      <c r="BB27" s="197"/>
      <c r="BC27" s="153"/>
      <c r="BD27" s="197"/>
      <c r="BE27" s="153"/>
      <c r="BF27" s="197"/>
      <c r="BG27" s="153"/>
      <c r="BH27" s="197"/>
      <c r="BI27" s="153"/>
      <c r="BJ27" s="197"/>
      <c r="BK27" s="153"/>
      <c r="BL27" s="197"/>
      <c r="BM27" s="153"/>
      <c r="BN27" s="197"/>
      <c r="BO27" s="153"/>
      <c r="BP27" s="197"/>
      <c r="BQ27" s="153"/>
      <c r="BR27" s="197"/>
      <c r="BS27" s="153"/>
      <c r="BT27" s="197"/>
      <c r="BU27" s="153"/>
      <c r="BV27" s="197"/>
      <c r="BW27" s="153"/>
      <c r="BX27" s="197"/>
      <c r="BY27" s="153"/>
      <c r="BZ27" s="197"/>
      <c r="CA27" s="153"/>
      <c r="CB27" s="197"/>
      <c r="CC27" s="153"/>
      <c r="CD27" s="197"/>
      <c r="CE27" s="153"/>
    </row>
    <row r="28" customFormat="false" ht="15" hidden="false" customHeight="true" outlineLevel="0" collapsed="false">
      <c r="A28" s="194" t="s">
        <v>49</v>
      </c>
      <c r="B28" s="195" t="n">
        <v>166242884.383</v>
      </c>
      <c r="C28" s="54" t="n">
        <v>186665173.78155</v>
      </c>
      <c r="D28" s="195"/>
      <c r="E28" s="54" t="n">
        <v>747964.318</v>
      </c>
      <c r="F28" s="195"/>
      <c r="G28" s="54" t="n">
        <v>7545303.765</v>
      </c>
      <c r="H28" s="195" t="n">
        <v>566597.239</v>
      </c>
      <c r="I28" s="54" t="n">
        <v>612595</v>
      </c>
      <c r="J28" s="195"/>
      <c r="K28" s="54" t="n">
        <v>47348.7</v>
      </c>
      <c r="L28" s="195"/>
      <c r="M28" s="54" t="n">
        <v>79002.414</v>
      </c>
      <c r="N28" s="195"/>
      <c r="O28" s="54"/>
      <c r="P28" s="195" t="n">
        <v>1108434.562</v>
      </c>
      <c r="Q28" s="54" t="n">
        <v>1232259.75</v>
      </c>
      <c r="R28" s="195" t="n">
        <v>1443916.853</v>
      </c>
      <c r="S28" s="54" t="n">
        <v>1605216.448</v>
      </c>
      <c r="T28" s="195" t="n">
        <v>359900</v>
      </c>
      <c r="U28" s="54" t="n">
        <v>690030.073</v>
      </c>
      <c r="V28" s="195" t="n">
        <v>792351.318</v>
      </c>
      <c r="W28" s="54" t="n">
        <v>889081.352</v>
      </c>
      <c r="X28" s="195"/>
      <c r="Y28" s="54" t="n">
        <v>3056349.984</v>
      </c>
      <c r="Z28" s="195" t="n">
        <v>7965899.906</v>
      </c>
      <c r="AA28" s="54" t="n">
        <v>4864772.547</v>
      </c>
      <c r="AB28" s="195"/>
      <c r="AC28" s="54" t="n">
        <v>3169744</v>
      </c>
      <c r="AD28" s="195" t="n">
        <v>1379420.622</v>
      </c>
      <c r="AE28" s="54" t="n">
        <v>1688064.6</v>
      </c>
      <c r="AF28" s="195"/>
      <c r="AG28" s="54" t="n">
        <v>1204112.72315</v>
      </c>
      <c r="AH28" s="195" t="n">
        <v>360456.375</v>
      </c>
      <c r="AI28" s="54" t="n">
        <v>288522.136</v>
      </c>
      <c r="AJ28" s="195" t="n">
        <v>2691179.469</v>
      </c>
      <c r="AK28" s="54" t="n">
        <v>3001007.71</v>
      </c>
      <c r="AL28" s="195" t="n">
        <v>12473725</v>
      </c>
      <c r="AM28" s="54" t="n">
        <v>15438827</v>
      </c>
      <c r="AN28" s="195"/>
      <c r="AO28" s="54" t="n">
        <v>478903.078</v>
      </c>
      <c r="AP28" s="195"/>
      <c r="AQ28" s="54" t="n">
        <v>156892.802</v>
      </c>
      <c r="AR28" s="195" t="n">
        <v>5369746</v>
      </c>
      <c r="AS28" s="54" t="n">
        <v>6212957.666</v>
      </c>
      <c r="AT28" s="195" t="n">
        <v>16419864</v>
      </c>
      <c r="AU28" s="54" t="n">
        <v>16439835</v>
      </c>
      <c r="AV28" s="195" t="n">
        <v>18406059.68</v>
      </c>
      <c r="AW28" s="54" t="n">
        <v>13034329.486</v>
      </c>
      <c r="AX28" s="195" t="n">
        <v>1706138.86</v>
      </c>
      <c r="AY28" s="54"/>
      <c r="AZ28" s="195" t="n">
        <v>4806995</v>
      </c>
      <c r="BA28" s="54" t="n">
        <v>3215691</v>
      </c>
      <c r="BB28" s="195" t="n">
        <v>400160</v>
      </c>
      <c r="BC28" s="54" t="n">
        <v>899115</v>
      </c>
      <c r="BD28" s="195" t="n">
        <v>10761338</v>
      </c>
      <c r="BE28" s="54" t="n">
        <v>9127237</v>
      </c>
      <c r="BF28" s="195" t="n">
        <v>2745592.559</v>
      </c>
      <c r="BG28" s="54" t="n">
        <v>4949761.639</v>
      </c>
      <c r="BH28" s="195" t="n">
        <v>833773.486</v>
      </c>
      <c r="BI28" s="54" t="n">
        <v>982769.376</v>
      </c>
      <c r="BJ28" s="195" t="n">
        <v>14107963</v>
      </c>
      <c r="BK28" s="54" t="n">
        <v>13970982</v>
      </c>
      <c r="BL28" s="195" t="n">
        <v>547000</v>
      </c>
      <c r="BM28" s="54" t="n">
        <v>1102000</v>
      </c>
      <c r="BN28" s="195" t="n">
        <v>145151.411</v>
      </c>
      <c r="BO28" s="54" t="n">
        <v>441509.72</v>
      </c>
      <c r="BP28" s="195" t="n">
        <v>215789</v>
      </c>
      <c r="BQ28" s="54" t="n">
        <v>357290</v>
      </c>
      <c r="BR28" s="195" t="n">
        <v>2556629</v>
      </c>
      <c r="BS28" s="54" t="n">
        <v>3485991</v>
      </c>
      <c r="BT28" s="195" t="n">
        <v>45700</v>
      </c>
      <c r="BU28" s="54"/>
      <c r="BV28" s="195" t="n">
        <v>1646702.606</v>
      </c>
      <c r="BW28" s="54" t="n">
        <v>1612985.927</v>
      </c>
      <c r="BX28" s="195"/>
      <c r="BY28" s="54" t="n">
        <v>694327.85</v>
      </c>
      <c r="BZ28" s="195" t="n">
        <v>720053.825</v>
      </c>
      <c r="CA28" s="54" t="n">
        <v>1018084.0734</v>
      </c>
      <c r="CB28" s="195"/>
      <c r="CC28" s="54" t="n">
        <v>1554901.576</v>
      </c>
      <c r="CD28" s="195" t="n">
        <v>55666346.612</v>
      </c>
      <c r="CE28" s="54" t="n">
        <v>60769407.068</v>
      </c>
    </row>
    <row r="29" customFormat="false" ht="15" hidden="false" customHeight="true" outlineLevel="0" collapsed="false">
      <c r="A29" s="194" t="s">
        <v>50</v>
      </c>
      <c r="B29" s="195" t="n">
        <v>16132527.848</v>
      </c>
      <c r="C29" s="54" t="n">
        <v>12665285.1532</v>
      </c>
      <c r="D29" s="195" t="n">
        <v>0</v>
      </c>
      <c r="E29" s="54" t="n">
        <v>182411.747</v>
      </c>
      <c r="F29" s="195"/>
      <c r="G29" s="54" t="n">
        <v>24286.557</v>
      </c>
      <c r="H29" s="195" t="n">
        <v>0</v>
      </c>
      <c r="I29" s="54" t="n">
        <v>684</v>
      </c>
      <c r="J29" s="195"/>
      <c r="K29" s="54" t="n">
        <v>8368.97</v>
      </c>
      <c r="L29" s="195"/>
      <c r="M29" s="54" t="n">
        <v>345.449</v>
      </c>
      <c r="N29" s="195"/>
      <c r="O29" s="54"/>
      <c r="P29" s="195" t="n">
        <v>19607.719</v>
      </c>
      <c r="Q29" s="54" t="n">
        <v>1040.098</v>
      </c>
      <c r="R29" s="195" t="n">
        <v>0</v>
      </c>
      <c r="S29" s="54"/>
      <c r="T29" s="195" t="n">
        <v>16.332</v>
      </c>
      <c r="U29" s="54"/>
      <c r="V29" s="195" t="n">
        <v>399.763</v>
      </c>
      <c r="W29" s="54" t="n">
        <v>1985.9049</v>
      </c>
      <c r="X29" s="195"/>
      <c r="Y29" s="54" t="n">
        <v>11731.041</v>
      </c>
      <c r="Z29" s="195" t="n">
        <v>5343907.071</v>
      </c>
      <c r="AA29" s="54" t="n">
        <v>3384078.612</v>
      </c>
      <c r="AB29" s="195"/>
      <c r="AC29" s="54" t="n">
        <v>18538</v>
      </c>
      <c r="AD29" s="195" t="n">
        <v>18701.088</v>
      </c>
      <c r="AE29" s="54" t="n">
        <v>9899.448</v>
      </c>
      <c r="AF29" s="195"/>
      <c r="AG29" s="54" t="n">
        <v>4064.419</v>
      </c>
      <c r="AH29" s="195" t="n">
        <v>0</v>
      </c>
      <c r="AI29" s="54" t="n">
        <v>43028.593</v>
      </c>
      <c r="AJ29" s="195" t="n">
        <v>33144.985</v>
      </c>
      <c r="AK29" s="54" t="n">
        <v>43146.191</v>
      </c>
      <c r="AL29" s="195" t="n">
        <v>168356</v>
      </c>
      <c r="AM29" s="54" t="n">
        <v>138018</v>
      </c>
      <c r="AN29" s="195"/>
      <c r="AO29" s="54" t="n">
        <v>1828.272</v>
      </c>
      <c r="AP29" s="195"/>
      <c r="AQ29" s="54" t="n">
        <v>92.2</v>
      </c>
      <c r="AR29" s="195" t="n">
        <v>61314</v>
      </c>
      <c r="AS29" s="54" t="n">
        <v>1352676.721</v>
      </c>
      <c r="AT29" s="195" t="n">
        <v>0</v>
      </c>
      <c r="AU29" s="54" t="n">
        <v>2437044</v>
      </c>
      <c r="AV29" s="195" t="n">
        <v>608570.618</v>
      </c>
      <c r="AW29" s="54" t="n">
        <v>772768.973</v>
      </c>
      <c r="AX29" s="195" t="n">
        <v>7346.506</v>
      </c>
      <c r="AY29" s="54"/>
      <c r="AZ29" s="195" t="n">
        <v>2881051</v>
      </c>
      <c r="BA29" s="54" t="n">
        <v>904536</v>
      </c>
      <c r="BB29" s="195" t="n">
        <v>2</v>
      </c>
      <c r="BC29" s="54" t="n">
        <v>1109</v>
      </c>
      <c r="BD29" s="195" t="n">
        <v>220551</v>
      </c>
      <c r="BE29" s="54" t="n">
        <v>109471</v>
      </c>
      <c r="BF29" s="195" t="n">
        <v>99214.09</v>
      </c>
      <c r="BG29" s="54" t="n">
        <v>251721.431</v>
      </c>
      <c r="BH29" s="195" t="n">
        <v>32977.423</v>
      </c>
      <c r="BI29" s="54" t="n">
        <v>116995.391</v>
      </c>
      <c r="BJ29" s="195" t="n">
        <v>859308</v>
      </c>
      <c r="BK29" s="54" t="n">
        <v>796263</v>
      </c>
      <c r="BL29" s="195" t="n">
        <v>0</v>
      </c>
      <c r="BM29" s="54"/>
      <c r="BN29" s="195" t="n">
        <v>45889.996</v>
      </c>
      <c r="BO29" s="54" t="n">
        <v>75555.467</v>
      </c>
      <c r="BP29" s="195" t="n">
        <v>9250</v>
      </c>
      <c r="BQ29" s="54" t="n">
        <v>36089</v>
      </c>
      <c r="BR29" s="195" t="n">
        <v>27373</v>
      </c>
      <c r="BS29" s="54" t="n">
        <v>13340</v>
      </c>
      <c r="BT29" s="195" t="n">
        <v>0</v>
      </c>
      <c r="BU29" s="54"/>
      <c r="BV29" s="195" t="n">
        <v>610510.076</v>
      </c>
      <c r="BW29" s="54" t="n">
        <v>687185.798</v>
      </c>
      <c r="BX29" s="195"/>
      <c r="BY29" s="54" t="n">
        <v>15811.553</v>
      </c>
      <c r="BZ29" s="195" t="n">
        <v>-333.233</v>
      </c>
      <c r="CA29" s="54" t="n">
        <v>94378.5373</v>
      </c>
      <c r="CB29" s="195"/>
      <c r="CC29" s="54" t="n">
        <v>168555.679</v>
      </c>
      <c r="CD29" s="195" t="n">
        <v>5085370.414</v>
      </c>
      <c r="CE29" s="54" t="n">
        <v>958236.101</v>
      </c>
    </row>
    <row r="30" s="61" customFormat="true" ht="15" hidden="false" customHeight="true" outlineLevel="0" collapsed="false">
      <c r="A30" s="193" t="s">
        <v>51</v>
      </c>
      <c r="B30" s="196" t="n">
        <v>182375412.231</v>
      </c>
      <c r="C30" s="58" t="n">
        <v>199330458.93475</v>
      </c>
      <c r="D30" s="196" t="n">
        <v>0</v>
      </c>
      <c r="E30" s="58" t="n">
        <v>930376.065</v>
      </c>
      <c r="F30" s="196"/>
      <c r="G30" s="58" t="n">
        <v>7569590.322</v>
      </c>
      <c r="H30" s="196" t="n">
        <v>566597.239</v>
      </c>
      <c r="I30" s="58" t="n">
        <v>613279</v>
      </c>
      <c r="J30" s="196"/>
      <c r="K30" s="58" t="n">
        <v>55717.67</v>
      </c>
      <c r="L30" s="196"/>
      <c r="M30" s="58" t="n">
        <v>79347.863</v>
      </c>
      <c r="N30" s="196"/>
      <c r="O30" s="58" t="n">
        <v>0</v>
      </c>
      <c r="P30" s="196" t="n">
        <v>1128042.281</v>
      </c>
      <c r="Q30" s="58" t="n">
        <v>1233299.848</v>
      </c>
      <c r="R30" s="196" t="n">
        <v>1443916.853</v>
      </c>
      <c r="S30" s="58" t="n">
        <v>1605216.448</v>
      </c>
      <c r="T30" s="196" t="n">
        <v>359916.332</v>
      </c>
      <c r="U30" s="58" t="n">
        <v>690030.073</v>
      </c>
      <c r="V30" s="196" t="n">
        <v>792751.081</v>
      </c>
      <c r="W30" s="58" t="n">
        <v>891067.2569</v>
      </c>
      <c r="X30" s="196" t="n">
        <v>0</v>
      </c>
      <c r="Y30" s="58" t="n">
        <v>3068081.025</v>
      </c>
      <c r="Z30" s="196" t="n">
        <v>13309806.977</v>
      </c>
      <c r="AA30" s="58" t="n">
        <v>8248851.159</v>
      </c>
      <c r="AB30" s="196" t="n">
        <v>0</v>
      </c>
      <c r="AC30" s="58" t="n">
        <v>3188282</v>
      </c>
      <c r="AD30" s="196" t="n">
        <v>1398121.71</v>
      </c>
      <c r="AE30" s="58" t="n">
        <v>1697964.048</v>
      </c>
      <c r="AF30" s="196"/>
      <c r="AG30" s="58" t="n">
        <v>1208177.14215</v>
      </c>
      <c r="AH30" s="196" t="n">
        <v>360456.375</v>
      </c>
      <c r="AI30" s="58" t="n">
        <v>331550.729</v>
      </c>
      <c r="AJ30" s="196" t="n">
        <v>2724324.454</v>
      </c>
      <c r="AK30" s="58" t="n">
        <v>3044153.901</v>
      </c>
      <c r="AL30" s="196" t="n">
        <v>12642081</v>
      </c>
      <c r="AM30" s="58" t="n">
        <v>15576845</v>
      </c>
      <c r="AN30" s="196" t="n">
        <v>0</v>
      </c>
      <c r="AO30" s="58" t="n">
        <v>480731.35</v>
      </c>
      <c r="AP30" s="196" t="n">
        <v>0</v>
      </c>
      <c r="AQ30" s="58" t="n">
        <v>156985.002</v>
      </c>
      <c r="AR30" s="196" t="n">
        <v>5431060</v>
      </c>
      <c r="AS30" s="58" t="n">
        <v>7565634.387</v>
      </c>
      <c r="AT30" s="196" t="n">
        <v>16419864</v>
      </c>
      <c r="AU30" s="58" t="n">
        <v>18876879</v>
      </c>
      <c r="AV30" s="196" t="n">
        <v>19014630.298</v>
      </c>
      <c r="AW30" s="58" t="n">
        <v>13807098.459</v>
      </c>
      <c r="AX30" s="196" t="n">
        <v>1713485.366</v>
      </c>
      <c r="AY30" s="58" t="n">
        <v>0</v>
      </c>
      <c r="AZ30" s="196" t="n">
        <v>7688046</v>
      </c>
      <c r="BA30" s="58" t="n">
        <v>4120227</v>
      </c>
      <c r="BB30" s="196" t="n">
        <v>400162</v>
      </c>
      <c r="BC30" s="58" t="n">
        <v>900224</v>
      </c>
      <c r="BD30" s="196" t="n">
        <v>10981889</v>
      </c>
      <c r="BE30" s="58" t="n">
        <v>9236708</v>
      </c>
      <c r="BF30" s="196" t="n">
        <v>2844806.649</v>
      </c>
      <c r="BG30" s="58" t="n">
        <v>5201483.07</v>
      </c>
      <c r="BH30" s="196" t="n">
        <v>866750.909</v>
      </c>
      <c r="BI30" s="58" t="n">
        <v>1099764.767</v>
      </c>
      <c r="BJ30" s="196" t="n">
        <v>14967271</v>
      </c>
      <c r="BK30" s="58" t="n">
        <v>14767245</v>
      </c>
      <c r="BL30" s="196" t="n">
        <v>547000</v>
      </c>
      <c r="BM30" s="58" t="n">
        <v>1102000</v>
      </c>
      <c r="BN30" s="196" t="n">
        <v>191041.407</v>
      </c>
      <c r="BO30" s="58" t="n">
        <v>517065.187</v>
      </c>
      <c r="BP30" s="196" t="n">
        <v>225039</v>
      </c>
      <c r="BQ30" s="58" t="n">
        <v>393379</v>
      </c>
      <c r="BR30" s="196" t="n">
        <v>2584002</v>
      </c>
      <c r="BS30" s="58" t="n">
        <v>3499331</v>
      </c>
      <c r="BT30" s="196" t="n">
        <v>45700</v>
      </c>
      <c r="BU30" s="58" t="n">
        <v>0</v>
      </c>
      <c r="BV30" s="196" t="n">
        <v>2257212.682</v>
      </c>
      <c r="BW30" s="58" t="n">
        <v>2300171.725</v>
      </c>
      <c r="BX30" s="196" t="n">
        <v>0</v>
      </c>
      <c r="BY30" s="58" t="n">
        <v>710139.403</v>
      </c>
      <c r="BZ30" s="196" t="n">
        <v>719720.592</v>
      </c>
      <c r="CA30" s="58" t="n">
        <v>1112462.6107</v>
      </c>
      <c r="CB30" s="196" t="n">
        <v>0</v>
      </c>
      <c r="CC30" s="58" t="n">
        <v>1723457.255</v>
      </c>
      <c r="CD30" s="196" t="n">
        <v>60751717.026</v>
      </c>
      <c r="CE30" s="58" t="n">
        <v>61727643.169</v>
      </c>
    </row>
    <row r="31" customFormat="false" ht="15" hidden="false" customHeight="true" outlineLevel="0" collapsed="false">
      <c r="A31" s="193" t="s">
        <v>52</v>
      </c>
      <c r="B31" s="197"/>
      <c r="C31" s="153"/>
      <c r="D31" s="197"/>
      <c r="E31" s="153"/>
      <c r="F31" s="197"/>
      <c r="G31" s="153"/>
      <c r="H31" s="197"/>
      <c r="I31" s="153"/>
      <c r="J31" s="197"/>
      <c r="K31" s="153"/>
      <c r="L31" s="197"/>
      <c r="M31" s="153"/>
      <c r="N31" s="197"/>
      <c r="O31" s="153"/>
      <c r="P31" s="197"/>
      <c r="Q31" s="153"/>
      <c r="R31" s="197"/>
      <c r="S31" s="153"/>
      <c r="T31" s="197"/>
      <c r="U31" s="153"/>
      <c r="V31" s="197"/>
      <c r="W31" s="153"/>
      <c r="X31" s="197"/>
      <c r="Y31" s="153"/>
      <c r="Z31" s="197"/>
      <c r="AA31" s="153"/>
      <c r="AB31" s="197"/>
      <c r="AC31" s="153"/>
      <c r="AD31" s="197"/>
      <c r="AE31" s="153"/>
      <c r="AF31" s="197"/>
      <c r="AG31" s="153"/>
      <c r="AH31" s="197"/>
      <c r="AI31" s="153"/>
      <c r="AJ31" s="197"/>
      <c r="AK31" s="153"/>
      <c r="AL31" s="197"/>
      <c r="AM31" s="153"/>
      <c r="AN31" s="197"/>
      <c r="AO31" s="153"/>
      <c r="AP31" s="197"/>
      <c r="AQ31" s="153"/>
      <c r="AR31" s="197"/>
      <c r="AS31" s="153"/>
      <c r="AT31" s="197"/>
      <c r="AU31" s="153"/>
      <c r="AV31" s="197"/>
      <c r="AW31" s="153"/>
      <c r="AX31" s="197"/>
      <c r="AY31" s="153"/>
      <c r="AZ31" s="197"/>
      <c r="BA31" s="153"/>
      <c r="BB31" s="197"/>
      <c r="BC31" s="153"/>
      <c r="BD31" s="197"/>
      <c r="BE31" s="153"/>
      <c r="BF31" s="197"/>
      <c r="BG31" s="153"/>
      <c r="BH31" s="197"/>
      <c r="BI31" s="153"/>
      <c r="BJ31" s="197"/>
      <c r="BK31" s="153"/>
      <c r="BL31" s="197"/>
      <c r="BM31" s="153"/>
      <c r="BN31" s="197"/>
      <c r="BO31" s="153"/>
      <c r="BP31" s="197"/>
      <c r="BQ31" s="153"/>
      <c r="BR31" s="197"/>
      <c r="BS31" s="153"/>
      <c r="BT31" s="197"/>
      <c r="BU31" s="153"/>
      <c r="BV31" s="197"/>
      <c r="BW31" s="153"/>
      <c r="BX31" s="197"/>
      <c r="BY31" s="153"/>
      <c r="BZ31" s="197"/>
      <c r="CA31" s="153"/>
      <c r="CB31" s="197"/>
      <c r="CC31" s="153"/>
      <c r="CD31" s="197"/>
      <c r="CE31" s="153"/>
    </row>
    <row r="32" customFormat="false" ht="15" hidden="false" customHeight="true" outlineLevel="0" collapsed="false">
      <c r="A32" s="194" t="s">
        <v>53</v>
      </c>
      <c r="B32" s="195" t="n">
        <v>159461921.328</v>
      </c>
      <c r="C32" s="54" t="n">
        <v>181618000.0746</v>
      </c>
      <c r="D32" s="195"/>
      <c r="E32" s="54" t="n">
        <v>778355.328</v>
      </c>
      <c r="F32" s="195"/>
      <c r="G32" s="54" t="n">
        <v>6942904.93</v>
      </c>
      <c r="H32" s="195" t="n">
        <v>488426.007</v>
      </c>
      <c r="I32" s="54" t="n">
        <v>565902</v>
      </c>
      <c r="J32" s="195"/>
      <c r="K32" s="54" t="n">
        <v>46193</v>
      </c>
      <c r="L32" s="195"/>
      <c r="M32" s="54" t="n">
        <v>94119.408</v>
      </c>
      <c r="N32" s="195"/>
      <c r="O32" s="54"/>
      <c r="P32" s="195" t="n">
        <v>1075439.863</v>
      </c>
      <c r="Q32" s="54" t="n">
        <v>1195652.82201</v>
      </c>
      <c r="R32" s="195" t="n">
        <v>1402319.858</v>
      </c>
      <c r="S32" s="54" t="n">
        <v>1447685.388</v>
      </c>
      <c r="T32" s="195" t="n">
        <v>421911.123</v>
      </c>
      <c r="U32" s="54" t="n">
        <v>644795.146</v>
      </c>
      <c r="V32" s="195" t="n">
        <v>758563.221</v>
      </c>
      <c r="W32" s="54" t="n">
        <v>862800.955</v>
      </c>
      <c r="X32" s="195"/>
      <c r="Y32" s="54" t="n">
        <v>3016715.912</v>
      </c>
      <c r="Z32" s="195" t="n">
        <v>10381489.529</v>
      </c>
      <c r="AA32" s="54" t="n">
        <v>8787225.579</v>
      </c>
      <c r="AB32" s="195"/>
      <c r="AC32" s="54" t="n">
        <v>3055865</v>
      </c>
      <c r="AD32" s="195" t="n">
        <v>1108559.161</v>
      </c>
      <c r="AE32" s="54" t="n">
        <v>1304583.91</v>
      </c>
      <c r="AF32" s="195"/>
      <c r="AG32" s="54" t="n">
        <v>1183133.3128</v>
      </c>
      <c r="AH32" s="195" t="n">
        <v>412971.866</v>
      </c>
      <c r="AI32" s="54" t="n">
        <v>369340.109</v>
      </c>
      <c r="AJ32" s="195" t="n">
        <v>2515337.278</v>
      </c>
      <c r="AK32" s="54" t="n">
        <v>2976140.581</v>
      </c>
      <c r="AL32" s="195" t="n">
        <v>12013932</v>
      </c>
      <c r="AM32" s="54" t="n">
        <v>15068992</v>
      </c>
      <c r="AN32" s="195"/>
      <c r="AO32" s="54" t="n">
        <v>434731.398</v>
      </c>
      <c r="AP32" s="195"/>
      <c r="AQ32" s="54" t="n">
        <v>148278.154</v>
      </c>
      <c r="AR32" s="195" t="n">
        <v>4730703</v>
      </c>
      <c r="AS32" s="54" t="n">
        <v>5498078.743</v>
      </c>
      <c r="AT32" s="195" t="n">
        <v>16423844</v>
      </c>
      <c r="AU32" s="54" t="n">
        <v>13827492</v>
      </c>
      <c r="AV32" s="195" t="n">
        <v>18427798.024</v>
      </c>
      <c r="AW32" s="54" t="n">
        <v>12445999.658</v>
      </c>
      <c r="AX32" s="195" t="n">
        <v>1611230.922</v>
      </c>
      <c r="AY32" s="54"/>
      <c r="AZ32" s="195" t="n">
        <v>5111828</v>
      </c>
      <c r="BA32" s="54" t="n">
        <v>4795899</v>
      </c>
      <c r="BB32" s="195" t="n">
        <v>374706</v>
      </c>
      <c r="BC32" s="54" t="n">
        <v>817603</v>
      </c>
      <c r="BD32" s="195" t="n">
        <v>9421084</v>
      </c>
      <c r="BE32" s="54" t="n">
        <v>11447266</v>
      </c>
      <c r="BF32" s="195" t="n">
        <v>2670047.793</v>
      </c>
      <c r="BG32" s="54" t="n">
        <v>4873463.358</v>
      </c>
      <c r="BH32" s="195" t="n">
        <v>825435.75</v>
      </c>
      <c r="BI32" s="54" t="n">
        <v>920119.605</v>
      </c>
      <c r="BJ32" s="195" t="n">
        <v>14002918</v>
      </c>
      <c r="BK32" s="54" t="n">
        <v>13850281</v>
      </c>
      <c r="BL32" s="195" t="n">
        <v>504866</v>
      </c>
      <c r="BM32" s="54" t="n">
        <v>1059187</v>
      </c>
      <c r="BN32" s="195" t="n">
        <v>161458.805</v>
      </c>
      <c r="BO32" s="54" t="n">
        <v>485769.973</v>
      </c>
      <c r="BP32" s="195" t="n">
        <v>216316.65</v>
      </c>
      <c r="BQ32" s="54" t="n">
        <v>386265</v>
      </c>
      <c r="BR32" s="195" t="n">
        <v>2475036</v>
      </c>
      <c r="BS32" s="54" t="n">
        <v>3311494</v>
      </c>
      <c r="BT32" s="195" t="n">
        <v>44772.246</v>
      </c>
      <c r="BU32" s="54"/>
      <c r="BV32" s="195" t="n">
        <v>1377975.616</v>
      </c>
      <c r="BW32" s="54" t="n">
        <v>1867288.159</v>
      </c>
      <c r="BX32" s="195"/>
      <c r="BY32" s="54" t="n">
        <v>700642.065</v>
      </c>
      <c r="BZ32" s="195" t="n">
        <v>913513.22</v>
      </c>
      <c r="CA32" s="54" t="n">
        <v>1002468.66779</v>
      </c>
      <c r="CB32" s="195"/>
      <c r="CC32" s="54" t="n">
        <v>1708652.579</v>
      </c>
      <c r="CD32" s="195" t="n">
        <v>49589437.396</v>
      </c>
      <c r="CE32" s="54" t="n">
        <v>53696615.334</v>
      </c>
    </row>
    <row r="33" customFormat="false" ht="15" hidden="false" customHeight="true" outlineLevel="0" collapsed="false">
      <c r="A33" s="194" t="s">
        <v>54</v>
      </c>
      <c r="B33" s="195" t="n">
        <v>19614255.193</v>
      </c>
      <c r="C33" s="54" t="n">
        <v>20663828.6547</v>
      </c>
      <c r="D33" s="195"/>
      <c r="E33" s="54" t="n">
        <v>12068.69</v>
      </c>
      <c r="F33" s="195"/>
      <c r="G33" s="54" t="n">
        <v>153377.652</v>
      </c>
      <c r="H33" s="195" t="n">
        <v>54977.545</v>
      </c>
      <c r="I33" s="54" t="n">
        <v>10948</v>
      </c>
      <c r="J33" s="195"/>
      <c r="K33" s="54"/>
      <c r="L33" s="195"/>
      <c r="M33" s="54" t="n">
        <v>6500.001</v>
      </c>
      <c r="N33" s="195"/>
      <c r="O33" s="54"/>
      <c r="P33" s="195" t="n">
        <v>28483.615</v>
      </c>
      <c r="Q33" s="54" t="n">
        <v>11357.17368</v>
      </c>
      <c r="R33" s="195" t="n">
        <v>28460.436</v>
      </c>
      <c r="S33" s="54" t="n">
        <v>14366</v>
      </c>
      <c r="T33" s="195" t="n">
        <v>51100.443</v>
      </c>
      <c r="U33" s="54"/>
      <c r="V33" s="195" t="n">
        <v>12394.649</v>
      </c>
      <c r="W33" s="54" t="n">
        <v>10342.8312</v>
      </c>
      <c r="X33" s="195"/>
      <c r="Y33" s="54" t="n">
        <v>16812.021</v>
      </c>
      <c r="Z33" s="195" t="n">
        <v>3425333.56</v>
      </c>
      <c r="AA33" s="54" t="n">
        <v>1512642.07</v>
      </c>
      <c r="AB33" s="195"/>
      <c r="AC33" s="54" t="n">
        <v>65465</v>
      </c>
      <c r="AD33" s="195" t="n">
        <v>134747.395</v>
      </c>
      <c r="AE33" s="54" t="n">
        <v>335030.138</v>
      </c>
      <c r="AF33" s="195"/>
      <c r="AG33" s="54"/>
      <c r="AH33" s="195" t="n">
        <v>19859.639</v>
      </c>
      <c r="AI33" s="54" t="n">
        <v>53454.874</v>
      </c>
      <c r="AJ33" s="195" t="n">
        <v>13177.036</v>
      </c>
      <c r="AK33" s="54" t="n">
        <v>25768.881</v>
      </c>
      <c r="AL33" s="195" t="n">
        <v>187130</v>
      </c>
      <c r="AM33" s="54" t="n">
        <v>177538</v>
      </c>
      <c r="AN33" s="195"/>
      <c r="AO33" s="54" t="n">
        <v>19235.482</v>
      </c>
      <c r="AP33" s="195"/>
      <c r="AQ33" s="54" t="n">
        <v>1438.168</v>
      </c>
      <c r="AR33" s="195" t="n">
        <v>299110</v>
      </c>
      <c r="AS33" s="54" t="n">
        <v>648769.326</v>
      </c>
      <c r="AT33" s="195" t="n">
        <v>6454912</v>
      </c>
      <c r="AU33" s="54" t="n">
        <v>9343186</v>
      </c>
      <c r="AV33" s="195" t="n">
        <v>489672.824</v>
      </c>
      <c r="AW33" s="54" t="n">
        <v>863721.201</v>
      </c>
      <c r="AX33" s="195" t="n">
        <v>93151.509</v>
      </c>
      <c r="AY33" s="54"/>
      <c r="AZ33" s="195" t="n">
        <v>1236788</v>
      </c>
      <c r="BA33" s="54" t="n">
        <v>1751864</v>
      </c>
      <c r="BB33" s="195" t="n">
        <v>30038</v>
      </c>
      <c r="BC33" s="54" t="n">
        <v>32272</v>
      </c>
      <c r="BD33" s="195" t="n">
        <v>1315357</v>
      </c>
      <c r="BE33" s="54" t="n">
        <v>487192</v>
      </c>
      <c r="BF33" s="195" t="n">
        <v>53948.128</v>
      </c>
      <c r="BG33" s="54" t="n">
        <v>176174.187</v>
      </c>
      <c r="BH33" s="195" t="n">
        <v>6807.07</v>
      </c>
      <c r="BI33" s="54" t="n">
        <v>18313.015</v>
      </c>
      <c r="BJ33" s="195" t="n">
        <v>492318</v>
      </c>
      <c r="BK33" s="54" t="n">
        <v>507907</v>
      </c>
      <c r="BL33" s="195" t="n">
        <v>22097.9</v>
      </c>
      <c r="BM33" s="54" t="n">
        <v>12813</v>
      </c>
      <c r="BN33" s="195" t="n">
        <v>3072.808</v>
      </c>
      <c r="BO33" s="54" t="n">
        <v>23420.929</v>
      </c>
      <c r="BP33" s="195"/>
      <c r="BQ33" s="54"/>
      <c r="BR33" s="195" t="n">
        <v>67695</v>
      </c>
      <c r="BS33" s="54" t="n">
        <v>115206</v>
      </c>
      <c r="BT33" s="195" t="n">
        <v>10857.027</v>
      </c>
      <c r="BU33" s="54"/>
      <c r="BV33" s="195" t="n">
        <v>179003.725</v>
      </c>
      <c r="BW33" s="54" t="n">
        <v>25218.575</v>
      </c>
      <c r="BX33" s="195"/>
      <c r="BY33" s="54" t="n">
        <v>21062.317</v>
      </c>
      <c r="BZ33" s="195" t="n">
        <v>32821.974</v>
      </c>
      <c r="CA33" s="54" t="n">
        <v>79773.54582</v>
      </c>
      <c r="CB33" s="195"/>
      <c r="CC33" s="54" t="n">
        <v>11603.477</v>
      </c>
      <c r="CD33" s="195" t="n">
        <v>4870939.91</v>
      </c>
      <c r="CE33" s="54" t="n">
        <v>4118987.1</v>
      </c>
    </row>
    <row r="34" customFormat="false" ht="15" hidden="false" customHeight="true" outlineLevel="0" collapsed="false">
      <c r="A34" s="194" t="s">
        <v>55</v>
      </c>
      <c r="B34" s="195" t="n">
        <v>2268320.995</v>
      </c>
      <c r="C34" s="54" t="n">
        <v>3192711.56239</v>
      </c>
      <c r="D34" s="195"/>
      <c r="E34" s="54" t="n">
        <v>18330</v>
      </c>
      <c r="F34" s="195"/>
      <c r="G34" s="54" t="n">
        <v>182224</v>
      </c>
      <c r="H34" s="195" t="n">
        <v>20257.233</v>
      </c>
      <c r="I34" s="54" t="n">
        <v>14025</v>
      </c>
      <c r="J34" s="195"/>
      <c r="K34" s="54"/>
      <c r="L34" s="195"/>
      <c r="M34" s="54"/>
      <c r="N34" s="195"/>
      <c r="O34" s="54"/>
      <c r="P34" s="195" t="n">
        <v>17171</v>
      </c>
      <c r="Q34" s="54" t="n">
        <v>3552</v>
      </c>
      <c r="R34" s="195" t="n">
        <v>4566</v>
      </c>
      <c r="S34" s="54"/>
      <c r="T34" s="195"/>
      <c r="U34" s="54"/>
      <c r="V34" s="195" t="n">
        <v>11361</v>
      </c>
      <c r="W34" s="54"/>
      <c r="X34" s="195"/>
      <c r="Y34" s="54"/>
      <c r="Z34" s="195"/>
      <c r="AA34" s="54"/>
      <c r="AB34" s="195"/>
      <c r="AC34" s="54" t="n">
        <v>49638</v>
      </c>
      <c r="AD34" s="195"/>
      <c r="AE34" s="54"/>
      <c r="AF34" s="195"/>
      <c r="AG34" s="54"/>
      <c r="AH34" s="195"/>
      <c r="AI34" s="54" t="n">
        <v>10135</v>
      </c>
      <c r="AJ34" s="195"/>
      <c r="AK34" s="54" t="n">
        <v>22524</v>
      </c>
      <c r="AL34" s="195" t="n">
        <v>94000</v>
      </c>
      <c r="AM34" s="54" t="n">
        <v>120000</v>
      </c>
      <c r="AN34" s="195"/>
      <c r="AO34" s="54" t="n">
        <v>9823</v>
      </c>
      <c r="AP34" s="195"/>
      <c r="AQ34" s="54"/>
      <c r="AR34" s="195" t="n">
        <v>242900</v>
      </c>
      <c r="AS34" s="54" t="n">
        <v>279352.25</v>
      </c>
      <c r="AT34" s="195"/>
      <c r="AU34" s="54"/>
      <c r="AV34" s="195"/>
      <c r="AW34" s="54"/>
      <c r="AX34" s="195" t="n">
        <v>29330.837</v>
      </c>
      <c r="AY34" s="54"/>
      <c r="AZ34" s="195"/>
      <c r="BA34" s="54" t="n">
        <v>9025</v>
      </c>
      <c r="BB34" s="195" t="n">
        <v>10360</v>
      </c>
      <c r="BC34" s="54" t="n">
        <v>19577</v>
      </c>
      <c r="BD34" s="195" t="n">
        <v>150961</v>
      </c>
      <c r="BE34" s="54" t="n">
        <v>109000</v>
      </c>
      <c r="BF34" s="195" t="n">
        <v>60515.925</v>
      </c>
      <c r="BG34" s="54" t="n">
        <v>96316</v>
      </c>
      <c r="BH34" s="195" t="n">
        <v>12079</v>
      </c>
      <c r="BI34" s="54" t="n">
        <v>56466</v>
      </c>
      <c r="BJ34" s="195" t="n">
        <v>240359</v>
      </c>
      <c r="BK34" s="54" t="n">
        <v>290312</v>
      </c>
      <c r="BL34" s="195" t="n">
        <v>7500</v>
      </c>
      <c r="BM34" s="54" t="n">
        <v>10500</v>
      </c>
      <c r="BN34" s="195" t="n">
        <v>3178</v>
      </c>
      <c r="BO34" s="54" t="n">
        <v>13140</v>
      </c>
      <c r="BP34" s="195"/>
      <c r="BQ34" s="54" t="n">
        <v>2489.9</v>
      </c>
      <c r="BR34" s="195" t="n">
        <v>29143</v>
      </c>
      <c r="BS34" s="54" t="n">
        <v>47469</v>
      </c>
      <c r="BT34" s="195" t="n">
        <v>2389</v>
      </c>
      <c r="BU34" s="54"/>
      <c r="BV34" s="195" t="n">
        <v>72250</v>
      </c>
      <c r="BW34" s="54" t="n">
        <v>64465</v>
      </c>
      <c r="BX34" s="195"/>
      <c r="BY34" s="54" t="n">
        <v>9919</v>
      </c>
      <c r="BZ34" s="195"/>
      <c r="CA34" s="54" t="n">
        <v>13999.41239</v>
      </c>
      <c r="CB34" s="195"/>
      <c r="CC34" s="54"/>
      <c r="CD34" s="195" t="n">
        <v>1260000</v>
      </c>
      <c r="CE34" s="54" t="n">
        <v>1740430</v>
      </c>
    </row>
    <row r="35" s="61" customFormat="true" ht="15" hidden="false" customHeight="true" outlineLevel="0" collapsed="false">
      <c r="A35" s="193" t="s">
        <v>56</v>
      </c>
      <c r="B35" s="196" t="n">
        <v>181344497.516</v>
      </c>
      <c r="C35" s="58" t="n">
        <v>205474540.29169</v>
      </c>
      <c r="D35" s="196" t="n">
        <v>0</v>
      </c>
      <c r="E35" s="58" t="n">
        <v>808754.018</v>
      </c>
      <c r="F35" s="196"/>
      <c r="G35" s="58" t="n">
        <v>7278506.582</v>
      </c>
      <c r="H35" s="196" t="n">
        <v>563660.785</v>
      </c>
      <c r="I35" s="58" t="n">
        <v>590875</v>
      </c>
      <c r="J35" s="196"/>
      <c r="K35" s="58" t="n">
        <v>46193</v>
      </c>
      <c r="L35" s="196"/>
      <c r="M35" s="58" t="n">
        <v>100619.409</v>
      </c>
      <c r="N35" s="196"/>
      <c r="O35" s="58" t="n">
        <v>0</v>
      </c>
      <c r="P35" s="196" t="n">
        <v>1121094.478</v>
      </c>
      <c r="Q35" s="58" t="n">
        <v>1210561.99569</v>
      </c>
      <c r="R35" s="196" t="n">
        <v>1435346.294</v>
      </c>
      <c r="S35" s="58" t="n">
        <v>1462051.388</v>
      </c>
      <c r="T35" s="196" t="n">
        <v>473011.566</v>
      </c>
      <c r="U35" s="58" t="n">
        <v>644795.146</v>
      </c>
      <c r="V35" s="196" t="n">
        <v>782318.87</v>
      </c>
      <c r="W35" s="58" t="n">
        <v>873143.7862</v>
      </c>
      <c r="X35" s="196" t="n">
        <v>0</v>
      </c>
      <c r="Y35" s="58" t="n">
        <v>3033527.933</v>
      </c>
      <c r="Z35" s="196" t="n">
        <v>13806823.089</v>
      </c>
      <c r="AA35" s="58" t="n">
        <v>10299867.649</v>
      </c>
      <c r="AB35" s="196" t="n">
        <v>0</v>
      </c>
      <c r="AC35" s="58" t="n">
        <v>3170968</v>
      </c>
      <c r="AD35" s="196" t="n">
        <v>1243306.556</v>
      </c>
      <c r="AE35" s="58" t="n">
        <v>1639614.048</v>
      </c>
      <c r="AF35" s="196"/>
      <c r="AG35" s="58" t="n">
        <v>1183133.3128</v>
      </c>
      <c r="AH35" s="196" t="n">
        <v>432831.505</v>
      </c>
      <c r="AI35" s="58" t="n">
        <v>432929.983</v>
      </c>
      <c r="AJ35" s="196" t="n">
        <v>2528514.314</v>
      </c>
      <c r="AK35" s="58" t="n">
        <v>3024433.462</v>
      </c>
      <c r="AL35" s="196" t="n">
        <v>12295062</v>
      </c>
      <c r="AM35" s="58" t="n">
        <v>15366530</v>
      </c>
      <c r="AN35" s="196" t="n">
        <v>0</v>
      </c>
      <c r="AO35" s="58" t="n">
        <v>463789.88</v>
      </c>
      <c r="AP35" s="196" t="n">
        <v>0</v>
      </c>
      <c r="AQ35" s="58" t="n">
        <v>149716.322</v>
      </c>
      <c r="AR35" s="196" t="n">
        <v>5272713</v>
      </c>
      <c r="AS35" s="58" t="n">
        <v>6426200.319</v>
      </c>
      <c r="AT35" s="196" t="n">
        <v>22878756</v>
      </c>
      <c r="AU35" s="58" t="n">
        <v>23170678</v>
      </c>
      <c r="AV35" s="196" t="n">
        <v>18917470.848</v>
      </c>
      <c r="AW35" s="58" t="n">
        <v>13309720.859</v>
      </c>
      <c r="AX35" s="196" t="n">
        <v>1733713.268</v>
      </c>
      <c r="AY35" s="58" t="n">
        <v>0</v>
      </c>
      <c r="AZ35" s="196" t="n">
        <v>6348616</v>
      </c>
      <c r="BA35" s="58" t="n">
        <v>6556788</v>
      </c>
      <c r="BB35" s="196" t="n">
        <v>415104</v>
      </c>
      <c r="BC35" s="58" t="n">
        <v>869452</v>
      </c>
      <c r="BD35" s="196" t="n">
        <v>10887402</v>
      </c>
      <c r="BE35" s="58" t="n">
        <v>12043458</v>
      </c>
      <c r="BF35" s="196" t="n">
        <v>2784511.846</v>
      </c>
      <c r="BG35" s="58" t="n">
        <v>5145953.545</v>
      </c>
      <c r="BH35" s="196" t="n">
        <v>844321.82</v>
      </c>
      <c r="BI35" s="58" t="n">
        <v>994898.62</v>
      </c>
      <c r="BJ35" s="196" t="n">
        <v>14735595</v>
      </c>
      <c r="BK35" s="58" t="n">
        <v>14648500</v>
      </c>
      <c r="BL35" s="196" t="n">
        <v>534463.9</v>
      </c>
      <c r="BM35" s="58" t="n">
        <v>1082500</v>
      </c>
      <c r="BN35" s="196" t="n">
        <v>167709.613</v>
      </c>
      <c r="BO35" s="58" t="n">
        <v>522330.902</v>
      </c>
      <c r="BP35" s="196" t="n">
        <v>216316.65</v>
      </c>
      <c r="BQ35" s="58" t="n">
        <v>388754.9</v>
      </c>
      <c r="BR35" s="196" t="n">
        <v>2571874</v>
      </c>
      <c r="BS35" s="58" t="n">
        <v>3474169</v>
      </c>
      <c r="BT35" s="196" t="n">
        <v>58018.273</v>
      </c>
      <c r="BU35" s="58" t="n">
        <v>0</v>
      </c>
      <c r="BV35" s="196" t="n">
        <v>1629229.341</v>
      </c>
      <c r="BW35" s="58" t="n">
        <v>1956971.734</v>
      </c>
      <c r="BX35" s="196" t="n">
        <v>0</v>
      </c>
      <c r="BY35" s="58" t="n">
        <v>731623.382</v>
      </c>
      <c r="BZ35" s="196" t="n">
        <v>946335.194</v>
      </c>
      <c r="CA35" s="58" t="n">
        <v>1096241.626</v>
      </c>
      <c r="CB35" s="196" t="n">
        <v>0</v>
      </c>
      <c r="CC35" s="58" t="n">
        <v>1720256.056</v>
      </c>
      <c r="CD35" s="196" t="n">
        <v>55720377.306</v>
      </c>
      <c r="CE35" s="58" t="n">
        <v>59556032.434</v>
      </c>
    </row>
    <row r="36" s="2" customFormat="true" ht="15" hidden="false" customHeight="true" outlineLevel="0" collapsed="false">
      <c r="A36" s="193" t="s">
        <v>57</v>
      </c>
      <c r="B36" s="196" t="n">
        <v>6780963.05500001</v>
      </c>
      <c r="C36" s="58" t="n">
        <v>5047173.70695004</v>
      </c>
      <c r="D36" s="196" t="n">
        <v>0</v>
      </c>
      <c r="E36" s="58" t="n">
        <v>-30391.0100000001</v>
      </c>
      <c r="F36" s="196"/>
      <c r="G36" s="58" t="n">
        <v>602398.835000001</v>
      </c>
      <c r="H36" s="196" t="n">
        <v>78171.232</v>
      </c>
      <c r="I36" s="58" t="n">
        <v>46693</v>
      </c>
      <c r="J36" s="196"/>
      <c r="K36" s="58" t="n">
        <v>1155.7</v>
      </c>
      <c r="L36" s="196"/>
      <c r="M36" s="58" t="n">
        <v>-15116.994</v>
      </c>
      <c r="N36" s="196"/>
      <c r="O36" s="58" t="n">
        <v>0</v>
      </c>
      <c r="P36" s="196" t="n">
        <v>32994.699</v>
      </c>
      <c r="Q36" s="58" t="n">
        <v>36606.92799</v>
      </c>
      <c r="R36" s="196" t="n">
        <v>41596.9949999999</v>
      </c>
      <c r="S36" s="58" t="n">
        <v>157531.06</v>
      </c>
      <c r="T36" s="196" t="n">
        <v>-62011.123</v>
      </c>
      <c r="U36" s="58" t="n">
        <v>45234.927</v>
      </c>
      <c r="V36" s="196" t="n">
        <v>33788.097</v>
      </c>
      <c r="W36" s="58" t="n">
        <v>26280.3969999999</v>
      </c>
      <c r="X36" s="196" t="n">
        <v>0</v>
      </c>
      <c r="Y36" s="58" t="n">
        <v>39634.0720000002</v>
      </c>
      <c r="Z36" s="196" t="n">
        <v>-2415589.623</v>
      </c>
      <c r="AA36" s="58" t="n">
        <v>-3922453.032</v>
      </c>
      <c r="AB36" s="196" t="n">
        <v>0</v>
      </c>
      <c r="AC36" s="58" t="n">
        <v>113879</v>
      </c>
      <c r="AD36" s="196" t="n">
        <v>270861.461</v>
      </c>
      <c r="AE36" s="58" t="n">
        <v>383480.69</v>
      </c>
      <c r="AF36" s="196"/>
      <c r="AG36" s="58" t="n">
        <v>20979.41035</v>
      </c>
      <c r="AH36" s="196" t="n">
        <v>-52515.491</v>
      </c>
      <c r="AI36" s="58" t="n">
        <v>-80817.973</v>
      </c>
      <c r="AJ36" s="196" t="n">
        <v>175842.191</v>
      </c>
      <c r="AK36" s="58" t="n">
        <v>24867.1290000002</v>
      </c>
      <c r="AL36" s="196" t="n">
        <v>459793</v>
      </c>
      <c r="AM36" s="58" t="n">
        <v>369835</v>
      </c>
      <c r="AN36" s="196" t="n">
        <v>0</v>
      </c>
      <c r="AO36" s="58" t="n">
        <v>44171.68</v>
      </c>
      <c r="AP36" s="196" t="n">
        <v>0</v>
      </c>
      <c r="AQ36" s="58" t="n">
        <v>8614.64799999999</v>
      </c>
      <c r="AR36" s="196" t="n">
        <v>639043</v>
      </c>
      <c r="AS36" s="58" t="n">
        <v>714878.923</v>
      </c>
      <c r="AT36" s="196" t="n">
        <v>-3980</v>
      </c>
      <c r="AU36" s="58" t="n">
        <v>2612343</v>
      </c>
      <c r="AV36" s="196" t="n">
        <v>-21738.3440000005</v>
      </c>
      <c r="AW36" s="58" t="n">
        <v>53192.954</v>
      </c>
      <c r="AX36" s="196" t="n">
        <v>94907.9380000001</v>
      </c>
      <c r="AY36" s="58" t="n">
        <v>0</v>
      </c>
      <c r="AZ36" s="196" t="n">
        <v>-304833</v>
      </c>
      <c r="BA36" s="58" t="n">
        <v>-1580208</v>
      </c>
      <c r="BB36" s="196" t="n">
        <v>25454</v>
      </c>
      <c r="BC36" s="58" t="n">
        <v>81512</v>
      </c>
      <c r="BD36" s="196" t="n">
        <v>1340254</v>
      </c>
      <c r="BE36" s="58" t="n">
        <v>-2320029</v>
      </c>
      <c r="BF36" s="196" t="n">
        <v>75544.7660000003</v>
      </c>
      <c r="BG36" s="58" t="n">
        <v>76298.2810000004</v>
      </c>
      <c r="BH36" s="196" t="n">
        <v>8337.73600000003</v>
      </c>
      <c r="BI36" s="58" t="n">
        <v>62649.7710000001</v>
      </c>
      <c r="BJ36" s="196" t="n">
        <v>105045</v>
      </c>
      <c r="BK36" s="58" t="n">
        <v>120701</v>
      </c>
      <c r="BL36" s="196" t="n">
        <v>42134</v>
      </c>
      <c r="BM36" s="58" t="n">
        <v>42813</v>
      </c>
      <c r="BN36" s="196" t="n">
        <v>-16307.394</v>
      </c>
      <c r="BO36" s="58" t="n">
        <v>-44260.253</v>
      </c>
      <c r="BP36" s="196" t="n">
        <v>-527.649999999994</v>
      </c>
      <c r="BQ36" s="58" t="n">
        <v>-28975</v>
      </c>
      <c r="BR36" s="196" t="n">
        <v>81593</v>
      </c>
      <c r="BS36" s="58" t="n">
        <v>174497</v>
      </c>
      <c r="BT36" s="196" t="n">
        <v>927.754000000001</v>
      </c>
      <c r="BU36" s="58" t="n">
        <v>0</v>
      </c>
      <c r="BV36" s="196" t="n">
        <v>268726.99</v>
      </c>
      <c r="BW36" s="58" t="n">
        <v>-254302.232</v>
      </c>
      <c r="BX36" s="196" t="n">
        <v>0</v>
      </c>
      <c r="BY36" s="58" t="n">
        <v>-6314.21499999997</v>
      </c>
      <c r="BZ36" s="196" t="n">
        <v>-193459.395</v>
      </c>
      <c r="CA36" s="58" t="n">
        <v>15615.40561</v>
      </c>
      <c r="CB36" s="196" t="n">
        <v>0</v>
      </c>
      <c r="CC36" s="58" t="n">
        <v>-153751.003</v>
      </c>
      <c r="CD36" s="196" t="n">
        <v>6076909.21600001</v>
      </c>
      <c r="CE36" s="58" t="n">
        <v>7072791.73400001</v>
      </c>
    </row>
    <row r="37" s="2" customFormat="true" ht="15" hidden="false" customHeight="true" outlineLevel="0" collapsed="false">
      <c r="A37" s="193" t="s">
        <v>58</v>
      </c>
      <c r="B37" s="200" t="n">
        <v>1030914.715</v>
      </c>
      <c r="C37" s="67" t="n">
        <v>-6144081.35693994</v>
      </c>
      <c r="D37" s="200" t="n">
        <v>0</v>
      </c>
      <c r="E37" s="67" t="n">
        <v>121622.047</v>
      </c>
      <c r="F37" s="200"/>
      <c r="G37" s="67" t="n">
        <v>291083.740000001</v>
      </c>
      <c r="H37" s="200" t="n">
        <v>2936.45399999991</v>
      </c>
      <c r="I37" s="67" t="n">
        <v>22404</v>
      </c>
      <c r="J37" s="200"/>
      <c r="K37" s="67" t="n">
        <v>9524.67</v>
      </c>
      <c r="L37" s="200"/>
      <c r="M37" s="67" t="n">
        <v>-21271.546</v>
      </c>
      <c r="N37" s="200"/>
      <c r="O37" s="67" t="n">
        <v>0</v>
      </c>
      <c r="P37" s="200" t="n">
        <v>6947.80300000007</v>
      </c>
      <c r="Q37" s="67" t="n">
        <v>22737.85231</v>
      </c>
      <c r="R37" s="200" t="n">
        <v>8570.55899999989</v>
      </c>
      <c r="S37" s="67" t="n">
        <v>143165.06</v>
      </c>
      <c r="T37" s="200" t="n">
        <v>-113095.234</v>
      </c>
      <c r="U37" s="67" t="n">
        <v>45234.927</v>
      </c>
      <c r="V37" s="200" t="n">
        <v>10432.211</v>
      </c>
      <c r="W37" s="67" t="n">
        <v>17923.4706999998</v>
      </c>
      <c r="X37" s="200" t="n">
        <v>0</v>
      </c>
      <c r="Y37" s="67" t="n">
        <v>34553.0920000002</v>
      </c>
      <c r="Z37" s="200" t="n">
        <v>-497016.112</v>
      </c>
      <c r="AA37" s="67" t="n">
        <v>-2051016.49</v>
      </c>
      <c r="AB37" s="200" t="n">
        <v>0</v>
      </c>
      <c r="AC37" s="67" t="n">
        <v>17314</v>
      </c>
      <c r="AD37" s="200" t="n">
        <v>154815.154</v>
      </c>
      <c r="AE37" s="67" t="n">
        <v>58350.0000000002</v>
      </c>
      <c r="AF37" s="200"/>
      <c r="AG37" s="67" t="n">
        <v>25043.82935</v>
      </c>
      <c r="AH37" s="200" t="n">
        <v>-72375.1300000001</v>
      </c>
      <c r="AI37" s="67" t="n">
        <v>-101379.254</v>
      </c>
      <c r="AJ37" s="200" t="n">
        <v>195810.14</v>
      </c>
      <c r="AK37" s="67" t="n">
        <v>19720.4390000002</v>
      </c>
      <c r="AL37" s="200" t="n">
        <v>347019</v>
      </c>
      <c r="AM37" s="67" t="n">
        <v>210315</v>
      </c>
      <c r="AN37" s="200" t="n">
        <v>0</v>
      </c>
      <c r="AO37" s="67" t="n">
        <v>16941.47</v>
      </c>
      <c r="AP37" s="200" t="n">
        <v>0</v>
      </c>
      <c r="AQ37" s="67" t="n">
        <v>7268.67999999999</v>
      </c>
      <c r="AR37" s="200" t="n">
        <v>158347</v>
      </c>
      <c r="AS37" s="67" t="n">
        <v>1139434.068</v>
      </c>
      <c r="AT37" s="200" t="n">
        <v>-6458892</v>
      </c>
      <c r="AU37" s="67" t="n">
        <v>-4293799</v>
      </c>
      <c r="AV37" s="200" t="n">
        <v>97159.4499999993</v>
      </c>
      <c r="AW37" s="67" t="n">
        <v>497377.6</v>
      </c>
      <c r="AX37" s="200" t="n">
        <v>-20227.902</v>
      </c>
      <c r="AY37" s="67" t="n">
        <v>0</v>
      </c>
      <c r="AZ37" s="200" t="n">
        <v>1339430</v>
      </c>
      <c r="BA37" s="67" t="n">
        <v>-2436561</v>
      </c>
      <c r="BB37" s="200" t="n">
        <v>-14942</v>
      </c>
      <c r="BC37" s="67" t="n">
        <v>30772</v>
      </c>
      <c r="BD37" s="200" t="n">
        <v>94487</v>
      </c>
      <c r="BE37" s="67" t="n">
        <v>-2806750</v>
      </c>
      <c r="BF37" s="200" t="n">
        <v>60294.8030000003</v>
      </c>
      <c r="BG37" s="67" t="n">
        <v>55529.5250000004</v>
      </c>
      <c r="BH37" s="200" t="n">
        <v>22429.089</v>
      </c>
      <c r="BI37" s="67" t="n">
        <v>104866.147</v>
      </c>
      <c r="BJ37" s="200" t="n">
        <v>231676</v>
      </c>
      <c r="BK37" s="67" t="n">
        <v>118745</v>
      </c>
      <c r="BL37" s="200" t="n">
        <v>12536.1</v>
      </c>
      <c r="BM37" s="67" t="n">
        <v>19500</v>
      </c>
      <c r="BN37" s="200" t="n">
        <v>23331.794</v>
      </c>
      <c r="BO37" s="67" t="n">
        <v>-5265.71500000003</v>
      </c>
      <c r="BP37" s="200" t="n">
        <v>8722.35000000001</v>
      </c>
      <c r="BQ37" s="67" t="n">
        <v>4624.09999999998</v>
      </c>
      <c r="BR37" s="200" t="n">
        <v>12128</v>
      </c>
      <c r="BS37" s="67" t="n">
        <v>25162</v>
      </c>
      <c r="BT37" s="200" t="n">
        <v>-12318.273</v>
      </c>
      <c r="BU37" s="67" t="n">
        <v>0</v>
      </c>
      <c r="BV37" s="200" t="n">
        <v>627983.341</v>
      </c>
      <c r="BW37" s="67" t="n">
        <v>343199.991</v>
      </c>
      <c r="BX37" s="200" t="n">
        <v>0</v>
      </c>
      <c r="BY37" s="67" t="n">
        <v>-21483.9790000001</v>
      </c>
      <c r="BZ37" s="200" t="n">
        <v>-226614.602</v>
      </c>
      <c r="CA37" s="67" t="n">
        <v>16220.9847000001</v>
      </c>
      <c r="CB37" s="200" t="n">
        <v>0</v>
      </c>
      <c r="CC37" s="67" t="n">
        <v>3201.19900000002</v>
      </c>
      <c r="CD37" s="200" t="n">
        <v>5031339.72000001</v>
      </c>
      <c r="CE37" s="67" t="n">
        <v>2171610.73500001</v>
      </c>
    </row>
    <row r="38" s="70" customFormat="true" ht="11.25" hidden="false" customHeight="false" outlineLevel="0" collapsed="false">
      <c r="A38" s="209" t="s">
        <v>59</v>
      </c>
      <c r="B38" s="209"/>
      <c r="C38" s="209"/>
      <c r="D38" s="209"/>
      <c r="E38" s="209"/>
      <c r="F38" s="209"/>
      <c r="G38" s="209"/>
    </row>
  </sheetData>
  <mergeCells count="42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</mergeCells>
  <printOptions headings="false" gridLines="false" gridLinesSet="true" horizontalCentered="false" verticalCentered="false"/>
  <pageMargins left="0.809722222222222" right="0.590277777777778" top="0.929861111111111" bottom="0.479861111111111" header="0.511811023622047" footer="0.511811023622047"/>
  <pageSetup paperSize="1" scale="100" fitToWidth="2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false" outlineLevel="0" max="4" min="4" style="210" width="7.28"/>
    <col collapsed="false" customWidth="true" hidden="false" outlineLevel="0" max="5" min="5" style="210" width="7.7"/>
    <col collapsed="false" customWidth="true" hidden="false" outlineLevel="0" max="6" min="6" style="210" width="7.28"/>
    <col collapsed="false" customWidth="true" hidden="false" outlineLevel="0" max="7" min="7" style="210" width="7.7"/>
    <col collapsed="false" customWidth="true" hidden="false" outlineLevel="0" max="9" min="8" style="210" width="7.99"/>
    <col collapsed="false" customWidth="true" hidden="false" outlineLevel="0" max="10" min="10" style="210" width="7.28"/>
    <col collapsed="false" customWidth="true" hidden="false" outlineLevel="0" max="11" min="11" style="210" width="8.28"/>
    <col collapsed="false" customWidth="true" hidden="false" outlineLevel="0" max="14" min="12" style="210" width="7.28"/>
    <col collapsed="false" customWidth="true" hidden="false" outlineLevel="0" max="15" min="15" style="210" width="7.7"/>
    <col collapsed="false" customWidth="true" hidden="false" outlineLevel="0" max="16" min="16" style="210" width="7.99"/>
    <col collapsed="false" customWidth="true" hidden="false" outlineLevel="0" max="17" min="17" style="210" width="7.7"/>
    <col collapsed="false" customWidth="true" hidden="false" outlineLevel="0" max="18" min="18" style="210" width="7.28"/>
    <col collapsed="false" customWidth="true" hidden="false" outlineLevel="0" max="19" min="19" style="210" width="7.7"/>
    <col collapsed="false" customWidth="true" hidden="false" outlineLevel="0" max="20" min="20" style="210" width="7.28"/>
    <col collapsed="false" customWidth="true" hidden="false" outlineLevel="0" max="21" min="21" style="210" width="7.7"/>
    <col collapsed="false" customWidth="true" hidden="false" outlineLevel="0" max="22" min="22" style="210" width="7.28"/>
    <col collapsed="false" customWidth="true" hidden="false" outlineLevel="0" max="23" min="23" style="210" width="7.42"/>
    <col collapsed="false" customWidth="true" hidden="false" outlineLevel="0" max="24" min="24" style="210" width="7.28"/>
    <col collapsed="false" customWidth="true" hidden="false" outlineLevel="0" max="25" min="25" style="210" width="7.7"/>
    <col collapsed="false" customWidth="true" hidden="false" outlineLevel="0" max="26" min="26" style="210" width="7.85"/>
    <col collapsed="false" customWidth="true" hidden="false" outlineLevel="0" max="27" min="27" style="210" width="8.99"/>
    <col collapsed="false" customWidth="true" hidden="false" outlineLevel="0" max="28" min="28" style="210" width="7.28"/>
    <col collapsed="false" customWidth="true" hidden="false" outlineLevel="0" max="29" min="29" style="210" width="7.7"/>
    <col collapsed="false" customWidth="true" hidden="false" outlineLevel="0" max="30" min="30" style="210" width="7.99"/>
    <col collapsed="false" customWidth="true" hidden="false" outlineLevel="0" max="31" min="31" style="210" width="7.42"/>
    <col collapsed="false" customWidth="true" hidden="false" outlineLevel="0" max="32" min="32" style="210" width="7.28"/>
    <col collapsed="false" customWidth="true" hidden="false" outlineLevel="0" max="33" min="33" style="210" width="7.99"/>
    <col collapsed="false" customWidth="true" hidden="false" outlineLevel="0" max="34" min="34" style="210" width="7.28"/>
    <col collapsed="false" customWidth="true" hidden="false" outlineLevel="0" max="35" min="35" style="210" width="7.99"/>
    <col collapsed="false" customWidth="true" hidden="false" outlineLevel="0" max="36" min="36" style="210" width="7.28"/>
    <col collapsed="false" customWidth="true" hidden="false" outlineLevel="0" max="37" min="37" style="210" width="7.14"/>
    <col collapsed="false" customWidth="true" hidden="false" outlineLevel="0" max="38" min="38" style="210" width="7.28"/>
    <col collapsed="false" customWidth="true" hidden="false" outlineLevel="0" max="39" min="39" style="210" width="7.7"/>
    <col collapsed="false" customWidth="true" hidden="false" outlineLevel="0" max="40" min="40" style="210" width="7.28"/>
    <col collapsed="false" customWidth="true" hidden="false" outlineLevel="0" max="41" min="41" style="210" width="7.99"/>
    <col collapsed="false" customWidth="true" hidden="false" outlineLevel="0" max="42" min="42" style="210" width="7.28"/>
    <col collapsed="false" customWidth="true" hidden="false" outlineLevel="0" max="43" min="43" style="210" width="8.28"/>
    <col collapsed="false" customWidth="true" hidden="false" outlineLevel="0" max="44" min="44" style="210" width="7.85"/>
    <col collapsed="false" customWidth="true" hidden="false" outlineLevel="0" max="45" min="45" style="210" width="8.99"/>
    <col collapsed="false" customWidth="true" hidden="false" outlineLevel="0" max="46" min="46" style="210" width="8.41"/>
    <col collapsed="false" customWidth="true" hidden="false" outlineLevel="0" max="47" min="47" style="210" width="8.99"/>
    <col collapsed="false" customWidth="true" hidden="false" outlineLevel="0" max="50" min="48" style="210" width="7.28"/>
    <col collapsed="false" customWidth="true" hidden="false" outlineLevel="0" max="51" min="51" style="210" width="7.99"/>
    <col collapsed="false" customWidth="true" hidden="false" outlineLevel="0" max="52" min="52" style="210" width="8.41"/>
    <col collapsed="false" customWidth="true" hidden="false" outlineLevel="0" max="53" min="53" style="210" width="9.56"/>
    <col collapsed="false" customWidth="true" hidden="false" outlineLevel="0" max="54" min="54" style="210" width="7.14"/>
    <col collapsed="false" customWidth="true" hidden="false" outlineLevel="0" max="55" min="55" style="210" width="7.99"/>
    <col collapsed="false" customWidth="true" hidden="false" outlineLevel="0" max="56" min="56" style="210" width="7.85"/>
    <col collapsed="false" customWidth="true" hidden="false" outlineLevel="0" max="57" min="57" style="210" width="8.99"/>
    <col collapsed="false" customWidth="true" hidden="false" outlineLevel="0" max="58" min="58" style="210" width="7.28"/>
    <col collapsed="false" customWidth="true" hidden="false" outlineLevel="0" max="59" min="59" style="210" width="7.7"/>
    <col collapsed="false" customWidth="true" hidden="false" outlineLevel="0" max="62" min="60" style="210" width="7.99"/>
    <col collapsed="false" customWidth="true" hidden="false" outlineLevel="0" max="63" min="63" style="210" width="8.99"/>
    <col collapsed="false" customWidth="true" hidden="false" outlineLevel="0" max="64" min="64" style="210" width="7.28"/>
    <col collapsed="false" customWidth="true" hidden="false" outlineLevel="0" max="65" min="65" style="210" width="7.7"/>
    <col collapsed="false" customWidth="true" hidden="false" outlineLevel="0" max="66" min="66" style="210" width="7.28"/>
    <col collapsed="false" customWidth="true" hidden="false" outlineLevel="0" max="67" min="67" style="210" width="7.99"/>
    <col collapsed="false" customWidth="true" hidden="false" outlineLevel="0" max="69" min="68" style="0" width="8.85"/>
    <col collapsed="false" customWidth="true" hidden="false" outlineLevel="0" max="70" min="70" style="0" width="7.14"/>
    <col collapsed="false" customWidth="true" hidden="false" outlineLevel="0" max="71" min="71" style="0" width="7.7"/>
    <col collapsed="false" customWidth="true" hidden="false" outlineLevel="0" max="73" min="72" style="0" width="7.99"/>
    <col collapsed="false" customWidth="true" hidden="false" outlineLevel="0" max="74" min="74" style="0" width="7.28"/>
    <col collapsed="false" customWidth="true" hidden="false" outlineLevel="0" max="75" min="75" style="0" width="7.7"/>
    <col collapsed="false" customWidth="true" hidden="false" outlineLevel="0" max="76" min="76" style="0" width="7.28"/>
    <col collapsed="false" customWidth="true" hidden="false" outlineLevel="0" max="77" min="77" style="0" width="7.7"/>
    <col collapsed="false" customWidth="true" hidden="false" outlineLevel="0" max="78" min="78" style="0" width="7.28"/>
    <col collapsed="false" customWidth="true" hidden="false" outlineLevel="0" max="79" min="79" style="0" width="9.56"/>
    <col collapsed="false" customWidth="true" hidden="false" outlineLevel="0" max="81" min="80" style="0" width="7.28"/>
    <col collapsed="false" customWidth="true" hidden="false" outlineLevel="0" max="82" min="82" style="0" width="8.7"/>
    <col collapsed="false" customWidth="true" hidden="false" outlineLevel="0" max="83" min="83" style="0" width="8.99"/>
  </cols>
  <sheetData>
    <row r="1" customFormat="false" ht="15" hidden="false" customHeight="false" outlineLevel="0" collapsed="false">
      <c r="A1" s="1" t="s">
        <v>159</v>
      </c>
    </row>
    <row r="2" customFormat="false" ht="14.25" hidden="false" customHeight="false" outlineLevel="0" collapsed="false">
      <c r="A2" s="23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160</v>
      </c>
    </row>
    <row r="5" customFormat="false" ht="15.75" hidden="false" customHeight="false" outlineLevel="0" collapsed="false">
      <c r="A5" s="1" t="s">
        <v>61</v>
      </c>
    </row>
    <row r="6" s="217" customFormat="true" ht="13.5" hidden="false" customHeight="true" outlineLevel="0" collapsed="false">
      <c r="A6" s="188" t="s">
        <v>24</v>
      </c>
      <c r="B6" s="211" t="s">
        <v>85</v>
      </c>
      <c r="C6" s="211"/>
      <c r="D6" s="212" t="s">
        <v>119</v>
      </c>
      <c r="E6" s="212"/>
      <c r="F6" s="212" t="s">
        <v>120</v>
      </c>
      <c r="G6" s="212"/>
      <c r="H6" s="213" t="s">
        <v>121</v>
      </c>
      <c r="I6" s="213"/>
      <c r="J6" s="213" t="s">
        <v>122</v>
      </c>
      <c r="K6" s="213"/>
      <c r="L6" s="26" t="s">
        <v>123</v>
      </c>
      <c r="M6" s="26"/>
      <c r="N6" s="26" t="s">
        <v>124</v>
      </c>
      <c r="O6" s="26"/>
      <c r="P6" s="214" t="s">
        <v>125</v>
      </c>
      <c r="Q6" s="214"/>
      <c r="R6" s="211" t="s">
        <v>126</v>
      </c>
      <c r="S6" s="211"/>
      <c r="T6" s="215" t="s">
        <v>127</v>
      </c>
      <c r="U6" s="215"/>
      <c r="V6" s="215" t="s">
        <v>128</v>
      </c>
      <c r="W6" s="215"/>
      <c r="X6" s="215" t="s">
        <v>129</v>
      </c>
      <c r="Y6" s="215"/>
      <c r="Z6" s="215" t="s">
        <v>130</v>
      </c>
      <c r="AA6" s="215"/>
      <c r="AB6" s="215" t="s">
        <v>131</v>
      </c>
      <c r="AC6" s="215"/>
      <c r="AD6" s="211" t="s">
        <v>132</v>
      </c>
      <c r="AE6" s="211"/>
      <c r="AF6" s="211" t="s">
        <v>133</v>
      </c>
      <c r="AG6" s="211"/>
      <c r="AH6" s="215" t="s">
        <v>134</v>
      </c>
      <c r="AI6" s="215"/>
      <c r="AJ6" s="215" t="s">
        <v>135</v>
      </c>
      <c r="AK6" s="215"/>
      <c r="AL6" s="216" t="s">
        <v>136</v>
      </c>
      <c r="AM6" s="216"/>
      <c r="AN6" s="215" t="s">
        <v>137</v>
      </c>
      <c r="AO6" s="215"/>
      <c r="AP6" s="216" t="s">
        <v>138</v>
      </c>
      <c r="AQ6" s="216"/>
      <c r="AR6" s="216" t="s">
        <v>139</v>
      </c>
      <c r="AS6" s="216"/>
      <c r="AT6" s="216" t="s">
        <v>140</v>
      </c>
      <c r="AU6" s="216"/>
      <c r="AV6" s="216" t="s">
        <v>141</v>
      </c>
      <c r="AW6" s="216"/>
      <c r="AX6" s="216" t="s">
        <v>142</v>
      </c>
      <c r="AY6" s="216"/>
      <c r="AZ6" s="215" t="s">
        <v>143</v>
      </c>
      <c r="BA6" s="215"/>
      <c r="BB6" s="215" t="s">
        <v>144</v>
      </c>
      <c r="BC6" s="215"/>
      <c r="BD6" s="216" t="s">
        <v>145</v>
      </c>
      <c r="BE6" s="216"/>
      <c r="BF6" s="216" t="s">
        <v>146</v>
      </c>
      <c r="BG6" s="216"/>
      <c r="BH6" s="215" t="s">
        <v>147</v>
      </c>
      <c r="BI6" s="215"/>
      <c r="BJ6" s="215" t="s">
        <v>148</v>
      </c>
      <c r="BK6" s="215"/>
      <c r="BL6" s="215" t="s">
        <v>149</v>
      </c>
      <c r="BM6" s="215"/>
      <c r="BN6" s="215" t="s">
        <v>150</v>
      </c>
      <c r="BO6" s="215"/>
      <c r="BP6" s="215" t="s">
        <v>151</v>
      </c>
      <c r="BQ6" s="215"/>
      <c r="BR6" s="215" t="s">
        <v>152</v>
      </c>
      <c r="BS6" s="215"/>
      <c r="BT6" s="215" t="s">
        <v>153</v>
      </c>
      <c r="BU6" s="215"/>
      <c r="BV6" s="215" t="s">
        <v>154</v>
      </c>
      <c r="BW6" s="215"/>
      <c r="BX6" s="215" t="s">
        <v>155</v>
      </c>
      <c r="BY6" s="215"/>
      <c r="BZ6" s="215" t="s">
        <v>156</v>
      </c>
      <c r="CA6" s="215"/>
      <c r="CB6" s="215" t="s">
        <v>157</v>
      </c>
      <c r="CC6" s="215"/>
      <c r="CD6" s="215" t="s">
        <v>158</v>
      </c>
      <c r="CE6" s="215"/>
    </row>
    <row r="7" s="165" customFormat="true" ht="13.5" hidden="false" customHeight="false" outlineLevel="0" collapsed="false">
      <c r="A7" s="188"/>
      <c r="B7" s="190" t="n">
        <v>2004</v>
      </c>
      <c r="C7" s="37" t="n">
        <v>2005</v>
      </c>
      <c r="D7" s="190" t="n">
        <v>2004</v>
      </c>
      <c r="E7" s="37" t="n">
        <v>2005</v>
      </c>
      <c r="F7" s="190" t="n">
        <v>2004</v>
      </c>
      <c r="G7" s="37" t="n">
        <v>2005</v>
      </c>
      <c r="H7" s="190" t="n">
        <v>2004</v>
      </c>
      <c r="I7" s="37" t="n">
        <v>2005</v>
      </c>
      <c r="J7" s="190" t="n">
        <v>2004</v>
      </c>
      <c r="K7" s="37" t="n">
        <v>2005</v>
      </c>
      <c r="L7" s="190" t="n">
        <v>2004</v>
      </c>
      <c r="M7" s="37" t="n">
        <v>2005</v>
      </c>
      <c r="N7" s="190" t="n">
        <v>2004</v>
      </c>
      <c r="O7" s="37" t="n">
        <v>2005</v>
      </c>
      <c r="P7" s="190" t="n">
        <v>2004</v>
      </c>
      <c r="Q7" s="37" t="n">
        <v>2005</v>
      </c>
      <c r="R7" s="190" t="n">
        <v>2004</v>
      </c>
      <c r="S7" s="37" t="n">
        <v>2005</v>
      </c>
      <c r="T7" s="190" t="n">
        <v>2004</v>
      </c>
      <c r="U7" s="37" t="n">
        <v>2005</v>
      </c>
      <c r="V7" s="190" t="n">
        <v>2004</v>
      </c>
      <c r="W7" s="37" t="n">
        <v>2005</v>
      </c>
      <c r="X7" s="190" t="n">
        <v>2004</v>
      </c>
      <c r="Y7" s="37" t="n">
        <v>2005</v>
      </c>
      <c r="Z7" s="190" t="n">
        <v>2004</v>
      </c>
      <c r="AA7" s="37" t="n">
        <v>2005</v>
      </c>
      <c r="AB7" s="190" t="n">
        <v>2004</v>
      </c>
      <c r="AC7" s="37" t="n">
        <v>2005</v>
      </c>
      <c r="AD7" s="190" t="n">
        <v>2004</v>
      </c>
      <c r="AE7" s="37" t="n">
        <v>2005</v>
      </c>
      <c r="AF7" s="190" t="n">
        <v>2004</v>
      </c>
      <c r="AG7" s="37" t="n">
        <v>2005</v>
      </c>
      <c r="AH7" s="190" t="n">
        <v>2004</v>
      </c>
      <c r="AI7" s="37" t="n">
        <v>2005</v>
      </c>
      <c r="AJ7" s="190" t="n">
        <v>2004</v>
      </c>
      <c r="AK7" s="37" t="n">
        <v>2005</v>
      </c>
      <c r="AL7" s="190" t="n">
        <v>2004</v>
      </c>
      <c r="AM7" s="37" t="n">
        <v>2005</v>
      </c>
      <c r="AN7" s="190" t="n">
        <v>2004</v>
      </c>
      <c r="AO7" s="37" t="n">
        <v>2005</v>
      </c>
      <c r="AP7" s="190" t="n">
        <v>2004</v>
      </c>
      <c r="AQ7" s="37" t="n">
        <v>2005</v>
      </c>
      <c r="AR7" s="190" t="n">
        <v>2004</v>
      </c>
      <c r="AS7" s="37" t="n">
        <v>2005</v>
      </c>
      <c r="AT7" s="190" t="n">
        <v>2004</v>
      </c>
      <c r="AU7" s="37" t="n">
        <v>2005</v>
      </c>
      <c r="AV7" s="190" t="n">
        <v>2004</v>
      </c>
      <c r="AW7" s="37" t="n">
        <v>2005</v>
      </c>
      <c r="AX7" s="190" t="n">
        <v>2004</v>
      </c>
      <c r="AY7" s="37" t="n">
        <v>2005</v>
      </c>
      <c r="AZ7" s="190" t="n">
        <v>2004</v>
      </c>
      <c r="BA7" s="37" t="n">
        <v>2005</v>
      </c>
      <c r="BB7" s="190" t="n">
        <v>2004</v>
      </c>
      <c r="BC7" s="37" t="n">
        <v>2005</v>
      </c>
      <c r="BD7" s="190" t="n">
        <v>2004</v>
      </c>
      <c r="BE7" s="37" t="n">
        <v>2005</v>
      </c>
      <c r="BF7" s="190" t="n">
        <v>2004</v>
      </c>
      <c r="BG7" s="37" t="n">
        <v>2005</v>
      </c>
      <c r="BH7" s="190" t="n">
        <v>2004</v>
      </c>
      <c r="BI7" s="37" t="n">
        <v>2005</v>
      </c>
      <c r="BJ7" s="190" t="n">
        <v>2004</v>
      </c>
      <c r="BK7" s="37" t="n">
        <v>2005</v>
      </c>
      <c r="BL7" s="190" t="n">
        <v>2004</v>
      </c>
      <c r="BM7" s="37" t="n">
        <v>2005</v>
      </c>
      <c r="BN7" s="190" t="n">
        <v>2004</v>
      </c>
      <c r="BO7" s="37" t="n">
        <v>2005</v>
      </c>
      <c r="BP7" s="190" t="n">
        <v>2004</v>
      </c>
      <c r="BQ7" s="37" t="n">
        <v>2005</v>
      </c>
      <c r="BR7" s="190" t="n">
        <v>2004</v>
      </c>
      <c r="BS7" s="37" t="n">
        <v>2005</v>
      </c>
      <c r="BT7" s="190" t="n">
        <v>2004</v>
      </c>
      <c r="BU7" s="37" t="n">
        <v>2005</v>
      </c>
      <c r="BV7" s="190" t="n">
        <v>2004</v>
      </c>
      <c r="BW7" s="37" t="n">
        <v>2005</v>
      </c>
      <c r="BX7" s="190" t="n">
        <v>2004</v>
      </c>
      <c r="BY7" s="37" t="n">
        <v>2005</v>
      </c>
      <c r="BZ7" s="190" t="n">
        <v>2004</v>
      </c>
      <c r="CA7" s="37" t="n">
        <v>2005</v>
      </c>
      <c r="CB7" s="190" t="n">
        <v>2004</v>
      </c>
      <c r="CC7" s="37" t="n">
        <v>2005</v>
      </c>
      <c r="CD7" s="190" t="n">
        <v>2004</v>
      </c>
      <c r="CE7" s="37" t="n">
        <v>2005</v>
      </c>
    </row>
    <row r="8" customFormat="false" ht="13.5" hidden="false" customHeight="false" outlineLevel="0" collapsed="false">
      <c r="A8" s="119" t="s">
        <v>62</v>
      </c>
      <c r="B8" s="218"/>
      <c r="C8" s="120"/>
      <c r="D8" s="219"/>
      <c r="E8" s="120"/>
      <c r="F8" s="219"/>
      <c r="G8" s="120"/>
      <c r="H8" s="219"/>
      <c r="I8" s="120"/>
      <c r="J8" s="220"/>
      <c r="K8" s="120"/>
      <c r="L8" s="220"/>
      <c r="M8" s="120"/>
      <c r="N8" s="220"/>
      <c r="O8" s="120"/>
      <c r="P8" s="220"/>
      <c r="Q8" s="120"/>
      <c r="R8" s="220"/>
      <c r="S8" s="120"/>
      <c r="T8" s="220"/>
      <c r="U8" s="120"/>
      <c r="V8" s="220"/>
      <c r="W8" s="120"/>
      <c r="X8" s="220"/>
      <c r="Y8" s="120"/>
      <c r="Z8" s="220"/>
      <c r="AA8" s="120"/>
      <c r="AB8" s="220"/>
      <c r="AC8" s="120"/>
      <c r="AD8" s="220"/>
      <c r="AE8" s="120"/>
      <c r="AG8" s="120"/>
      <c r="AI8" s="120"/>
      <c r="AK8" s="120"/>
      <c r="AM8" s="120"/>
      <c r="AO8" s="120"/>
      <c r="AQ8" s="120"/>
      <c r="AS8" s="120"/>
      <c r="AU8" s="120"/>
      <c r="AW8" s="120"/>
      <c r="AY8" s="120"/>
      <c r="BA8" s="120"/>
      <c r="BC8" s="120"/>
      <c r="BE8" s="120"/>
      <c r="BG8" s="120"/>
      <c r="BI8" s="120"/>
      <c r="BK8" s="120"/>
      <c r="BM8" s="120"/>
      <c r="BO8" s="120"/>
      <c r="BQ8" s="120"/>
      <c r="BS8" s="120"/>
      <c r="BU8" s="120"/>
      <c r="BW8" s="120"/>
      <c r="BY8" s="120"/>
      <c r="CA8" s="120"/>
      <c r="CC8" s="120"/>
      <c r="CE8" s="120"/>
    </row>
    <row r="9" customFormat="false" ht="13.5" hidden="false" customHeight="false" outlineLevel="0" collapsed="false">
      <c r="A9" s="122" t="s">
        <v>63</v>
      </c>
      <c r="B9" s="123" t="n">
        <v>1.35115181911627</v>
      </c>
      <c r="C9" s="124" t="n">
        <v>1.31018911884731</v>
      </c>
      <c r="D9" s="123" t="e">
        <f aca="false"/>
        <v>#DIV/0!</v>
      </c>
      <c r="E9" s="124" t="n">
        <v>4.19227961057128</v>
      </c>
      <c r="F9" s="123" t="e">
        <f aca="false"/>
        <v>#DIV/0!</v>
      </c>
      <c r="G9" s="124" t="n">
        <v>1.8582113666422</v>
      </c>
      <c r="H9" s="123" t="n">
        <v>41.8668180566182</v>
      </c>
      <c r="I9" s="124" t="n">
        <v>8.46731498075624</v>
      </c>
      <c r="J9" s="123" t="e">
        <f aca="false"/>
        <v>#DIV/0!</v>
      </c>
      <c r="K9" s="124" t="n">
        <v>0.00294624629634043</v>
      </c>
      <c r="L9" s="123" t="e">
        <f aca="false"/>
        <v>#DIV/0!</v>
      </c>
      <c r="M9" s="124" t="n">
        <v>1.41040872100378</v>
      </c>
      <c r="N9" s="123" t="e">
        <f aca="false"/>
        <v>#DIV/0!</v>
      </c>
      <c r="O9" s="124" t="n">
        <v>1.94251443905569</v>
      </c>
      <c r="P9" s="123" t="n">
        <v>13.0432290342332</v>
      </c>
      <c r="Q9" s="124" t="n">
        <v>5.94828809257253</v>
      </c>
      <c r="R9" s="123" t="n">
        <v>3.94215194848235</v>
      </c>
      <c r="S9" s="124" t="n">
        <v>2.68240102047308</v>
      </c>
      <c r="T9" s="123" t="n">
        <v>3.58305498598032</v>
      </c>
      <c r="U9" s="124" t="n">
        <v>4.9684767817299</v>
      </c>
      <c r="V9" s="123" t="n">
        <v>0.982977456872114</v>
      </c>
      <c r="W9" s="124" t="n">
        <v>0.84525398478803</v>
      </c>
      <c r="X9" s="123" t="e">
        <f aca="false"/>
        <v>#DIV/0!</v>
      </c>
      <c r="Y9" s="124" t="n">
        <v>2.75435398917032</v>
      </c>
      <c r="Z9" s="123" t="n">
        <v>2.50890821457558</v>
      </c>
      <c r="AA9" s="124" t="n">
        <v>2.0358908465997</v>
      </c>
      <c r="AB9" s="123" t="e">
        <f aca="false"/>
        <v>#DIV/0!</v>
      </c>
      <c r="AC9" s="124" t="n">
        <v>1.91819579821245</v>
      </c>
      <c r="AD9" s="123" t="n">
        <v>1.62040257808137</v>
      </c>
      <c r="AE9" s="124" t="n">
        <v>0.534807753422394</v>
      </c>
      <c r="AF9" s="123" t="e">
        <f aca="false"/>
        <v>#DIV/0!</v>
      </c>
      <c r="AG9" s="124" t="n">
        <v>5.84414831896058</v>
      </c>
      <c r="AH9" s="123" t="n">
        <v>2.00487549953227</v>
      </c>
      <c r="AI9" s="124" t="n">
        <v>13.0745288472963</v>
      </c>
      <c r="AJ9" s="123" t="n">
        <v>1.15700897431667</v>
      </c>
      <c r="AK9" s="124" t="n">
        <v>1.0714135743746</v>
      </c>
      <c r="AL9" s="123" t="n">
        <v>1.78988615341083</v>
      </c>
      <c r="AM9" s="124" t="n">
        <v>1.56673843717283</v>
      </c>
      <c r="AN9" s="123" t="e">
        <f aca="false"/>
        <v>#DIV/0!</v>
      </c>
      <c r="AO9" s="124" t="n">
        <v>7.95773953147023</v>
      </c>
      <c r="AP9" s="123" t="e">
        <f aca="false"/>
        <v>#DIV/0!</v>
      </c>
      <c r="AQ9" s="124" t="n">
        <v>0.341601385399729</v>
      </c>
      <c r="AR9" s="123" t="n">
        <v>4.04399968607171</v>
      </c>
      <c r="AS9" s="124" t="n">
        <v>4.18569962250462</v>
      </c>
      <c r="AT9" s="123" t="n">
        <v>0.524106388918917</v>
      </c>
      <c r="AU9" s="124" t="n">
        <v>1.30045711897979</v>
      </c>
      <c r="AV9" s="123" t="n">
        <v>0.947860861358571</v>
      </c>
      <c r="AW9" s="124" t="n">
        <v>1.00630629894894</v>
      </c>
      <c r="AX9" s="123" t="n">
        <v>1.72136679457749</v>
      </c>
      <c r="AY9" s="124" t="n">
        <v>1.13973473058648</v>
      </c>
      <c r="AZ9" s="123" t="n">
        <v>0.207126385368314</v>
      </c>
      <c r="BA9" s="124" t="n">
        <v>0.106896145972739</v>
      </c>
      <c r="BB9" s="123" t="n">
        <v>6.90830900852289</v>
      </c>
      <c r="BC9" s="124" t="n">
        <v>8.08641183610838</v>
      </c>
      <c r="BD9" s="123" t="n">
        <v>6.83995693002283</v>
      </c>
      <c r="BE9" s="124" t="n">
        <v>2.48690914405902</v>
      </c>
      <c r="BF9" s="123" t="n">
        <v>2.56670403889988</v>
      </c>
      <c r="BG9" s="124" t="n">
        <v>1.87117278601006</v>
      </c>
      <c r="BH9" s="123" t="n">
        <v>8.67254534518994</v>
      </c>
      <c r="BI9" s="124" t="n">
        <v>5.43842546945511</v>
      </c>
      <c r="BJ9" s="123" t="n">
        <v>1.32345368027749</v>
      </c>
      <c r="BK9" s="124" t="n">
        <v>1.52452055792567</v>
      </c>
      <c r="BL9" s="123" t="n">
        <v>4.85261957265607</v>
      </c>
      <c r="BM9" s="124" t="n">
        <v>3.69602222222222</v>
      </c>
      <c r="BN9" s="123" t="n">
        <v>0.175197882882203</v>
      </c>
      <c r="BO9" s="124" t="n">
        <v>3.23491960234296</v>
      </c>
      <c r="BP9" s="123" t="n">
        <v>12.311087734216</v>
      </c>
      <c r="BQ9" s="124" t="n">
        <v>10.8847872220595</v>
      </c>
      <c r="BR9" s="123" t="n">
        <v>2.45633921365956</v>
      </c>
      <c r="BS9" s="124" t="n">
        <v>1.31090749135154</v>
      </c>
      <c r="BT9" s="123" t="n">
        <v>35.9520681075669</v>
      </c>
      <c r="BU9" s="124" t="n">
        <v>39.3278785783025</v>
      </c>
      <c r="BV9" s="123" t="n">
        <v>0.576799696099334</v>
      </c>
      <c r="BW9" s="124" t="n">
        <v>2.12484262969771</v>
      </c>
      <c r="BX9" s="123" t="e">
        <f aca="false"/>
        <v>#DIV/0!</v>
      </c>
      <c r="BY9" s="124" t="n">
        <v>2.43395081551335</v>
      </c>
      <c r="BZ9" s="123" t="n">
        <v>1.22004688727561</v>
      </c>
      <c r="CA9" s="124" t="n">
        <v>0.180566131652398</v>
      </c>
      <c r="CB9" s="123" t="e">
        <f aca="false"/>
        <v>#DIV/0!</v>
      </c>
      <c r="CC9" s="124" t="n">
        <v>1.16287122846426</v>
      </c>
      <c r="CD9" s="123" t="n">
        <v>1.48275924786846</v>
      </c>
      <c r="CE9" s="124" t="n">
        <v>1.19029861358843</v>
      </c>
    </row>
    <row r="10" customFormat="false" ht="13.5" hidden="false" customHeight="false" outlineLevel="0" collapsed="false">
      <c r="A10" s="119" t="s">
        <v>6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</row>
    <row r="11" customFormat="false" ht="12.75" hidden="false" customHeight="false" outlineLevel="0" collapsed="false">
      <c r="A11" s="126" t="s">
        <v>65</v>
      </c>
      <c r="B11" s="127" t="n">
        <v>0.556132063078728</v>
      </c>
      <c r="C11" s="128" t="n">
        <v>0.643839921740405</v>
      </c>
      <c r="D11" s="127" t="e">
        <f aca="false"/>
        <v>#DIV/0!</v>
      </c>
      <c r="E11" s="128" t="n">
        <v>1</v>
      </c>
      <c r="F11" s="127" t="e">
        <f aca="false"/>
        <v>#DIV/0!</v>
      </c>
      <c r="G11" s="128" t="n">
        <v>1</v>
      </c>
      <c r="H11" s="127" t="n">
        <v>1</v>
      </c>
      <c r="I11" s="128" t="n">
        <v>1</v>
      </c>
      <c r="J11" s="127" t="e">
        <f aca="false"/>
        <v>#DIV/0!</v>
      </c>
      <c r="K11" s="128" t="n">
        <v>1</v>
      </c>
      <c r="L11" s="127" t="e">
        <f aca="false"/>
        <v>#DIV/0!</v>
      </c>
      <c r="M11" s="128" t="n">
        <v>1</v>
      </c>
      <c r="N11" s="127" t="e">
        <f aca="false"/>
        <v>#DIV/0!</v>
      </c>
      <c r="O11" s="128" t="n">
        <v>0.939277117716044</v>
      </c>
      <c r="P11" s="127" t="n">
        <v>1</v>
      </c>
      <c r="Q11" s="128" t="n">
        <v>1</v>
      </c>
      <c r="R11" s="127" t="n">
        <v>1</v>
      </c>
      <c r="S11" s="128" t="n">
        <v>1</v>
      </c>
      <c r="T11" s="127" t="n">
        <v>1</v>
      </c>
      <c r="U11" s="128" t="n">
        <v>1</v>
      </c>
      <c r="V11" s="127" t="n">
        <v>1</v>
      </c>
      <c r="W11" s="128" t="n">
        <v>1</v>
      </c>
      <c r="X11" s="127" t="e">
        <f aca="false"/>
        <v>#DIV/0!</v>
      </c>
      <c r="Y11" s="128" t="n">
        <v>0.358852061375041</v>
      </c>
      <c r="Z11" s="127" t="n">
        <v>0.523764467094143</v>
      </c>
      <c r="AA11" s="128" t="n">
        <v>0.389015733946946</v>
      </c>
      <c r="AB11" s="127" t="e">
        <f aca="false"/>
        <v>#DIV/0!</v>
      </c>
      <c r="AC11" s="128" t="n">
        <v>1</v>
      </c>
      <c r="AD11" s="127" t="n">
        <v>0.237556303068158</v>
      </c>
      <c r="AE11" s="128" t="n">
        <v>0.411379186545512</v>
      </c>
      <c r="AF11" s="127" t="e">
        <f aca="false"/>
        <v>#DIV/0!</v>
      </c>
      <c r="AG11" s="128" t="n">
        <v>1</v>
      </c>
      <c r="AH11" s="127" t="n">
        <v>1</v>
      </c>
      <c r="AI11" s="128" t="n">
        <v>1</v>
      </c>
      <c r="AJ11" s="127" t="n">
        <v>0.989910223652743</v>
      </c>
      <c r="AK11" s="128" t="n">
        <v>0.829467101461134</v>
      </c>
      <c r="AL11" s="127" t="n">
        <v>0.89926304566991</v>
      </c>
      <c r="AM11" s="128" t="n">
        <v>0.980814408020908</v>
      </c>
      <c r="AN11" s="127" t="e">
        <f aca="false"/>
        <v>#DIV/0!</v>
      </c>
      <c r="AO11" s="128" t="n">
        <v>1</v>
      </c>
      <c r="AP11" s="127" t="e">
        <f aca="false"/>
        <v>#DIV/0!</v>
      </c>
      <c r="AQ11" s="128" t="n">
        <v>1</v>
      </c>
      <c r="AR11" s="127" t="n">
        <v>0.733773141818674</v>
      </c>
      <c r="AS11" s="128" t="n">
        <v>0.765083815431204</v>
      </c>
      <c r="AT11" s="127" t="n">
        <v>0.178672694830048</v>
      </c>
      <c r="AU11" s="128" t="n">
        <v>0.30837737081947</v>
      </c>
      <c r="AV11" s="127" t="n">
        <v>1</v>
      </c>
      <c r="AW11" s="128" t="n">
        <v>1</v>
      </c>
      <c r="AX11" s="127" t="n">
        <v>1</v>
      </c>
      <c r="AY11" s="128" t="n">
        <v>1</v>
      </c>
      <c r="AZ11" s="127" t="n">
        <v>0.690082021077226</v>
      </c>
      <c r="BA11" s="128" t="n">
        <v>0.765825089748215</v>
      </c>
      <c r="BB11" s="127" t="n">
        <v>0.154545354074547</v>
      </c>
      <c r="BC11" s="128" t="n">
        <v>0.142420525934672</v>
      </c>
      <c r="BD11" s="127" t="n">
        <v>1</v>
      </c>
      <c r="BE11" s="128" t="n">
        <v>1</v>
      </c>
      <c r="BF11" s="127" t="n">
        <v>1</v>
      </c>
      <c r="BG11" s="128" t="n">
        <v>0.410839586273235</v>
      </c>
      <c r="BH11" s="127" t="n">
        <v>1</v>
      </c>
      <c r="BI11" s="128" t="n">
        <v>1</v>
      </c>
      <c r="BJ11" s="127" t="n">
        <v>0.976904733902499</v>
      </c>
      <c r="BK11" s="128" t="n">
        <v>0.960245454188583</v>
      </c>
      <c r="BL11" s="127" t="n">
        <v>1</v>
      </c>
      <c r="BM11" s="128" t="n">
        <v>1</v>
      </c>
      <c r="BN11" s="127" t="n">
        <v>1</v>
      </c>
      <c r="BO11" s="128" t="n">
        <v>0.324149326845661</v>
      </c>
      <c r="BP11" s="127" t="n">
        <v>0.0867501586999168</v>
      </c>
      <c r="BQ11" s="128" t="n">
        <v>0.00661302433123372</v>
      </c>
      <c r="BR11" s="127" t="n">
        <v>0.912464711169627</v>
      </c>
      <c r="BS11" s="128" t="n">
        <v>1</v>
      </c>
      <c r="BT11" s="127" t="n">
        <v>1</v>
      </c>
      <c r="BU11" s="128" t="n">
        <v>1</v>
      </c>
      <c r="BV11" s="127" t="n">
        <v>0.789967098219916</v>
      </c>
      <c r="BW11" s="128" t="n">
        <v>0.590791847502556</v>
      </c>
      <c r="BX11" s="127" t="e">
        <f aca="false"/>
        <v>#DIV/0!</v>
      </c>
      <c r="BY11" s="128" t="n">
        <v>0.437360088373794</v>
      </c>
      <c r="BZ11" s="127" t="n">
        <v>1</v>
      </c>
      <c r="CA11" s="128" t="n">
        <v>1</v>
      </c>
      <c r="CB11" s="127" t="e">
        <f aca="false"/>
        <v>#DIV/0!</v>
      </c>
      <c r="CC11" s="128" t="n">
        <v>1</v>
      </c>
      <c r="CD11" s="127" t="n">
        <v>0.836467421891494</v>
      </c>
      <c r="CE11" s="128" t="n">
        <v>0.843929182778475</v>
      </c>
    </row>
    <row r="12" customFormat="false" ht="12.75" hidden="false" customHeight="false" outlineLevel="0" collapsed="false">
      <c r="A12" s="50" t="s">
        <v>66</v>
      </c>
      <c r="B12" s="129" t="n">
        <v>1.50335627796664</v>
      </c>
      <c r="C12" s="130" t="n">
        <v>1.19411089712235</v>
      </c>
      <c r="D12" s="129" t="e">
        <f aca="false"/>
        <v>#DIV/0!</v>
      </c>
      <c r="E12" s="130" t="n">
        <v>0.114844224092157</v>
      </c>
      <c r="F12" s="129" t="e">
        <f aca="false"/>
        <v>#DIV/0!</v>
      </c>
      <c r="G12" s="130" t="n">
        <v>0.84090477964632</v>
      </c>
      <c r="H12" s="129" t="n">
        <v>0.0212962396123355</v>
      </c>
      <c r="I12" s="130" t="n">
        <v>0.0569547755538497</v>
      </c>
      <c r="J12" s="129" t="e">
        <f aca="false"/>
        <v>#DIV/0!</v>
      </c>
      <c r="K12" s="130" t="n">
        <v>0.717495429200352</v>
      </c>
      <c r="L12" s="129" t="e">
        <f aca="false"/>
        <v>#DIV/0!</v>
      </c>
      <c r="M12" s="130" t="n">
        <v>0.332819496035164</v>
      </c>
      <c r="N12" s="129" t="e">
        <f aca="false"/>
        <v>#DIV/0!</v>
      </c>
      <c r="O12" s="130" t="n">
        <v>0.932870740435933</v>
      </c>
      <c r="P12" s="129" t="n">
        <v>0.0453576073535929</v>
      </c>
      <c r="Q12" s="130" t="n">
        <v>0.13603522377414</v>
      </c>
      <c r="R12" s="129" t="n">
        <v>0.285072675767181</v>
      </c>
      <c r="S12" s="130" t="n">
        <v>0.319196818946276</v>
      </c>
      <c r="T12" s="129" t="n">
        <v>0.369107210795051</v>
      </c>
      <c r="U12" s="130" t="n">
        <v>0.13618943402462</v>
      </c>
      <c r="V12" s="129" t="n">
        <v>0.45464615411658</v>
      </c>
      <c r="W12" s="130" t="n">
        <v>0.378857883411164</v>
      </c>
      <c r="X12" s="129" t="e">
        <f aca="false"/>
        <v>#DIV/0!</v>
      </c>
      <c r="Y12" s="130" t="n">
        <v>0.67744532703616</v>
      </c>
      <c r="Z12" s="129" t="n">
        <v>1.83871127364548</v>
      </c>
      <c r="AA12" s="130" t="n">
        <v>-9.37868927920937</v>
      </c>
      <c r="AB12" s="129" t="e">
        <f aca="false"/>
        <v>#DIV/0!</v>
      </c>
      <c r="AC12" s="130" t="n">
        <v>0.651464383143744</v>
      </c>
      <c r="AD12" s="129" t="n">
        <v>0.591123111622122</v>
      </c>
      <c r="AE12" s="130" t="n">
        <v>0.779847528255045</v>
      </c>
      <c r="AF12" s="129" t="e">
        <f aca="false"/>
        <v>#DIV/0!</v>
      </c>
      <c r="AG12" s="130" t="n">
        <v>0.0908588256045369</v>
      </c>
      <c r="AH12" s="129" t="n">
        <v>0.502171377333614</v>
      </c>
      <c r="AI12" s="130" t="n">
        <v>0.0540023771506713</v>
      </c>
      <c r="AJ12" s="129" t="n">
        <v>0.66293753517556</v>
      </c>
      <c r="AK12" s="130" t="n">
        <v>1.40877718693677</v>
      </c>
      <c r="AL12" s="129" t="n">
        <v>0.627450703001372</v>
      </c>
      <c r="AM12" s="130" t="n">
        <v>0.684415819830917</v>
      </c>
      <c r="AN12" s="129" t="e">
        <f aca="false"/>
        <v>#DIV/0!</v>
      </c>
      <c r="AO12" s="130" t="n">
        <v>0.0620663552453098</v>
      </c>
      <c r="AP12" s="129" t="e">
        <f aca="false"/>
        <v>#DIV/0!</v>
      </c>
      <c r="AQ12" s="130" t="n">
        <v>2.0587404627454</v>
      </c>
      <c r="AR12" s="129" t="n">
        <v>0.340582790281588</v>
      </c>
      <c r="AS12" s="130" t="n">
        <v>0.375767430335338</v>
      </c>
      <c r="AT12" s="129" t="n">
        <v>-3.22998240229676</v>
      </c>
      <c r="AU12" s="130" t="n">
        <v>90.9128310735652</v>
      </c>
      <c r="AV12" s="129" t="n">
        <v>5.6814944193521</v>
      </c>
      <c r="AW12" s="130" t="n">
        <v>0.791038733454694</v>
      </c>
      <c r="AX12" s="129" t="n">
        <v>0.540535300929721</v>
      </c>
      <c r="AY12" s="130" t="n">
        <v>0.105309352317688</v>
      </c>
      <c r="AZ12" s="129" t="n">
        <v>16.4461768847155</v>
      </c>
      <c r="BA12" s="130" t="n">
        <v>-67.8662440181011</v>
      </c>
      <c r="BB12" s="129" t="n">
        <v>1.96683516188188</v>
      </c>
      <c r="BC12" s="130" t="n">
        <v>1.63362184570953</v>
      </c>
      <c r="BD12" s="129" t="n">
        <v>0.168627832770694</v>
      </c>
      <c r="BE12" s="130" t="n">
        <v>0.63768040259202</v>
      </c>
      <c r="BF12" s="129" t="n">
        <v>0.345196557986021</v>
      </c>
      <c r="BG12" s="130" t="n">
        <v>1.09288219682475</v>
      </c>
      <c r="BH12" s="129" t="n">
        <v>0.0557530128872968</v>
      </c>
      <c r="BI12" s="130" t="n">
        <v>0.110585827024883</v>
      </c>
      <c r="BJ12" s="129" t="n">
        <v>1.06256889987816</v>
      </c>
      <c r="BK12" s="130" t="n">
        <v>0.877174386644147</v>
      </c>
      <c r="BL12" s="129" t="n">
        <v>0.237577450682491</v>
      </c>
      <c r="BM12" s="130" t="n">
        <v>0.294795870237409</v>
      </c>
      <c r="BN12" s="129" t="n">
        <v>0.136947974216417</v>
      </c>
      <c r="BO12" s="130" t="n">
        <v>0.339465875282884</v>
      </c>
      <c r="BP12" s="129" t="n">
        <v>0.10416443085329</v>
      </c>
      <c r="BQ12" s="130" t="n">
        <v>6.02450519157137</v>
      </c>
      <c r="BR12" s="129" t="n">
        <v>0.327681678363839</v>
      </c>
      <c r="BS12" s="130" t="n">
        <v>0.433651299453733</v>
      </c>
      <c r="BT12" s="129" t="n">
        <v>0.0204325652497334</v>
      </c>
      <c r="BU12" s="130" t="n">
        <v>0.0191375269136784</v>
      </c>
      <c r="BV12" s="129" t="n">
        <v>0.511821367565625</v>
      </c>
      <c r="BW12" s="130" t="n">
        <v>0.419570758261569</v>
      </c>
      <c r="BX12" s="129" t="e">
        <f aca="false"/>
        <v>#DIV/0!</v>
      </c>
      <c r="BY12" s="130" t="n">
        <v>0.951666491775153</v>
      </c>
      <c r="BZ12" s="129" t="n">
        <v>1.83791220973828</v>
      </c>
      <c r="CA12" s="130" t="n">
        <v>1.74332339746499</v>
      </c>
      <c r="CB12" s="129" t="e">
        <f aca="false"/>
        <v>#DIV/0!</v>
      </c>
      <c r="CC12" s="130" t="n">
        <v>0.843498032747438</v>
      </c>
      <c r="CD12" s="129" t="n">
        <v>0.571546550599444</v>
      </c>
      <c r="CE12" s="130" t="n">
        <v>0.720153405466588</v>
      </c>
    </row>
    <row r="13" customFormat="false" ht="12.75" hidden="false" customHeight="false" outlineLevel="0" collapsed="false">
      <c r="A13" s="50" t="s">
        <v>67</v>
      </c>
      <c r="B13" s="129" t="n">
        <v>0.550409615053564</v>
      </c>
      <c r="C13" s="130" t="n">
        <v>0.298957955034458</v>
      </c>
      <c r="D13" s="129" t="e">
        <f aca="false"/>
        <v>#DIV/0!</v>
      </c>
      <c r="E13" s="130" t="n">
        <v>0</v>
      </c>
      <c r="F13" s="129" t="e">
        <f aca="false"/>
        <v>#DIV/0!</v>
      </c>
      <c r="G13" s="130" t="n">
        <v>0</v>
      </c>
      <c r="H13" s="129" t="n">
        <v>0</v>
      </c>
      <c r="I13" s="130" t="n">
        <v>0</v>
      </c>
      <c r="J13" s="129" t="e">
        <f aca="false"/>
        <v>#DIV/0!</v>
      </c>
      <c r="K13" s="130" t="n">
        <v>0</v>
      </c>
      <c r="L13" s="129" t="e">
        <f aca="false"/>
        <v>#DIV/0!</v>
      </c>
      <c r="M13" s="130" t="n">
        <v>0</v>
      </c>
      <c r="N13" s="129" t="e">
        <f aca="false"/>
        <v>#DIV/0!</v>
      </c>
      <c r="O13" s="130" t="n">
        <v>0</v>
      </c>
      <c r="P13" s="129" t="n">
        <v>0</v>
      </c>
      <c r="Q13" s="130" t="n">
        <v>0</v>
      </c>
      <c r="R13" s="129" t="n">
        <v>0</v>
      </c>
      <c r="S13" s="130" t="n">
        <v>0</v>
      </c>
      <c r="T13" s="129" t="n">
        <v>0</v>
      </c>
      <c r="U13" s="130" t="n">
        <v>0</v>
      </c>
      <c r="V13" s="129" t="n">
        <v>0</v>
      </c>
      <c r="W13" s="130" t="n">
        <v>0</v>
      </c>
      <c r="X13" s="129" t="e">
        <f aca="false"/>
        <v>#DIV/0!</v>
      </c>
      <c r="Y13" s="130" t="n">
        <v>0.434342674960345</v>
      </c>
      <c r="Z13" s="129" t="n">
        <v>0</v>
      </c>
      <c r="AA13" s="130" t="n">
        <v>0</v>
      </c>
      <c r="AB13" s="129" t="e">
        <f aca="false"/>
        <v>#DIV/0!</v>
      </c>
      <c r="AC13" s="130" t="n">
        <v>0</v>
      </c>
      <c r="AD13" s="129" t="n">
        <v>0.450698090567025</v>
      </c>
      <c r="AE13" s="130" t="n">
        <v>0.459034486451956</v>
      </c>
      <c r="AF13" s="129" t="e">
        <f aca="false"/>
        <v>#DIV/0!</v>
      </c>
      <c r="AG13" s="130" t="n">
        <v>0</v>
      </c>
      <c r="AH13" s="129" t="n">
        <v>0</v>
      </c>
      <c r="AI13" s="130" t="n">
        <v>0</v>
      </c>
      <c r="AJ13" s="129" t="n">
        <v>0</v>
      </c>
      <c r="AK13" s="130" t="n">
        <v>0.240242857083757</v>
      </c>
      <c r="AL13" s="129" t="n">
        <v>0</v>
      </c>
      <c r="AM13" s="130" t="n">
        <v>0</v>
      </c>
      <c r="AN13" s="129" t="e">
        <f aca="false"/>
        <v>#DIV/0!</v>
      </c>
      <c r="AO13" s="130" t="n">
        <v>0</v>
      </c>
      <c r="AP13" s="129" t="e">
        <f aca="false"/>
        <v>#DIV/0!</v>
      </c>
      <c r="AQ13" s="130" t="n">
        <v>0</v>
      </c>
      <c r="AR13" s="129" t="n">
        <v>0.0906722862072967</v>
      </c>
      <c r="AS13" s="130" t="n">
        <v>0.0882738510195982</v>
      </c>
      <c r="AT13" s="129" t="n">
        <v>-2.65287274222477</v>
      </c>
      <c r="AU13" s="130" t="n">
        <v>62.8773712533446</v>
      </c>
      <c r="AV13" s="129" t="n">
        <v>0</v>
      </c>
      <c r="AW13" s="130" t="n">
        <v>0</v>
      </c>
      <c r="AX13" s="129" t="n">
        <v>0</v>
      </c>
      <c r="AY13" s="130" t="n">
        <v>0</v>
      </c>
      <c r="AZ13" s="129" t="n">
        <v>2.92331322530566</v>
      </c>
      <c r="BA13" s="130" t="n">
        <v>-4.4232003701187</v>
      </c>
      <c r="BB13" s="129" t="n">
        <v>1.66286992538257</v>
      </c>
      <c r="BC13" s="130" t="n">
        <v>1.4009605632652</v>
      </c>
      <c r="BD13" s="129" t="n">
        <v>0</v>
      </c>
      <c r="BE13" s="130" t="n">
        <v>0</v>
      </c>
      <c r="BF13" s="129" t="n">
        <v>0</v>
      </c>
      <c r="BG13" s="130" t="n">
        <v>0</v>
      </c>
      <c r="BH13" s="129" t="n">
        <v>0</v>
      </c>
      <c r="BI13" s="130" t="n">
        <v>0</v>
      </c>
      <c r="BJ13" s="129" t="n">
        <v>0.0245403114896146</v>
      </c>
      <c r="BK13" s="130" t="n">
        <v>0</v>
      </c>
      <c r="BL13" s="129" t="n">
        <v>0</v>
      </c>
      <c r="BM13" s="130" t="n">
        <v>0</v>
      </c>
      <c r="BN13" s="129" t="n">
        <v>0</v>
      </c>
      <c r="BO13" s="130" t="n">
        <v>0.229428240322864</v>
      </c>
      <c r="BP13" s="129" t="n">
        <v>0.0951281499458802</v>
      </c>
      <c r="BQ13" s="130" t="n">
        <v>5.98466499215586</v>
      </c>
      <c r="BR13" s="129" t="n">
        <v>0.02868371036</v>
      </c>
      <c r="BS13" s="130" t="n">
        <v>0</v>
      </c>
      <c r="BT13" s="129" t="n">
        <v>0</v>
      </c>
      <c r="BU13" s="130" t="n">
        <v>0</v>
      </c>
      <c r="BV13" s="129" t="n">
        <v>0</v>
      </c>
      <c r="BW13" s="130" t="n">
        <v>0.171691774830168</v>
      </c>
      <c r="BX13" s="129" t="e">
        <f aca="false"/>
        <v>#DIV/0!</v>
      </c>
      <c r="BY13" s="130" t="n">
        <v>0.535445550829994</v>
      </c>
      <c r="BZ13" s="129" t="n">
        <v>0</v>
      </c>
      <c r="CA13" s="130" t="n">
        <v>0</v>
      </c>
      <c r="CB13" s="129" t="e">
        <f aca="false"/>
        <v>#DIV/0!</v>
      </c>
      <c r="CC13" s="130" t="n">
        <v>0</v>
      </c>
      <c r="CD13" s="129" t="n">
        <v>0</v>
      </c>
      <c r="CE13" s="130" t="n">
        <v>0</v>
      </c>
    </row>
    <row r="14" customFormat="false" ht="13.5" hidden="false" customHeight="false" outlineLevel="0" collapsed="false">
      <c r="A14" s="131" t="s">
        <v>68</v>
      </c>
      <c r="B14" s="132" t="n">
        <v>0.600536281132865</v>
      </c>
      <c r="C14" s="133" t="n">
        <v>0.544307576449171</v>
      </c>
      <c r="D14" s="132" t="e">
        <f aca="false"/>
        <v>#DIV/0!</v>
      </c>
      <c r="E14" s="133" t="n">
        <v>0.103013696093441</v>
      </c>
      <c r="F14" s="132" t="e">
        <f aca="false"/>
        <v>#DIV/0!</v>
      </c>
      <c r="G14" s="133" t="n">
        <v>0.456788851299456</v>
      </c>
      <c r="H14" s="132" t="n">
        <v>0.0208521668702307</v>
      </c>
      <c r="I14" s="133" t="n">
        <v>0.0538857261172836</v>
      </c>
      <c r="J14" s="132" t="e">
        <f aca="false"/>
        <v>#DIV/0!</v>
      </c>
      <c r="K14" s="133" t="n">
        <v>0.417756709289428</v>
      </c>
      <c r="L14" s="132" t="e">
        <f aca="false"/>
        <v>#DIV/0!</v>
      </c>
      <c r="M14" s="133" t="n">
        <v>0.2497108550897</v>
      </c>
      <c r="N14" s="132" t="e">
        <f aca="false"/>
        <v>#DIV/0!</v>
      </c>
      <c r="O14" s="133" t="n">
        <v>0.482634829205336</v>
      </c>
      <c r="P14" s="132" t="n">
        <v>0.0433895606962859</v>
      </c>
      <c r="Q14" s="133" t="n">
        <v>0.119745603607785</v>
      </c>
      <c r="R14" s="132" t="n">
        <v>0.22183389402237</v>
      </c>
      <c r="S14" s="133" t="n">
        <v>0.241962999274997</v>
      </c>
      <c r="T14" s="132" t="n">
        <v>0.269597010288703</v>
      </c>
      <c r="U14" s="133" t="n">
        <v>0.119865077025236</v>
      </c>
      <c r="V14" s="132" t="n">
        <v>0.312547593723256</v>
      </c>
      <c r="W14" s="133" t="n">
        <v>0.274762096927571</v>
      </c>
      <c r="X14" s="132" t="e">
        <f aca="false"/>
        <v>#DIV/0!</v>
      </c>
      <c r="Y14" s="133" t="n">
        <v>0.403855384206842</v>
      </c>
      <c r="Z14" s="132" t="n">
        <v>0.647727470812558</v>
      </c>
      <c r="AA14" s="133" t="n">
        <v>1.11935040970729</v>
      </c>
      <c r="AB14" s="132" t="e">
        <f aca="false"/>
        <v>#DIV/0!</v>
      </c>
      <c r="AC14" s="133" t="n">
        <v>0.394476798769108</v>
      </c>
      <c r="AD14" s="132" t="n">
        <v>0.371513120074965</v>
      </c>
      <c r="AE14" s="133" t="n">
        <v>0.438154120437274</v>
      </c>
      <c r="AF14" s="132" t="e">
        <f aca="false"/>
        <v>#DIV/0!</v>
      </c>
      <c r="AG14" s="133" t="n">
        <v>0.0832910945687077</v>
      </c>
      <c r="AH14" s="132" t="n">
        <v>0.334296995451277</v>
      </c>
      <c r="AI14" s="133" t="n">
        <v>0.0512355366590339</v>
      </c>
      <c r="AJ14" s="132" t="n">
        <v>0.398654502140137</v>
      </c>
      <c r="AK14" s="133" t="n">
        <v>0.584851597971296</v>
      </c>
      <c r="AL14" s="132" t="n">
        <v>0.385542063943453</v>
      </c>
      <c r="AM14" s="133" t="n">
        <v>0.406322365162552</v>
      </c>
      <c r="AN14" s="132" t="e">
        <f aca="false"/>
        <v>#DIV/0!</v>
      </c>
      <c r="AO14" s="133" t="n">
        <v>0.0584392443454949</v>
      </c>
      <c r="AP14" s="132" t="e">
        <f aca="false"/>
        <v>#DIV/0!</v>
      </c>
      <c r="AQ14" s="133" t="n">
        <v>0.673068044778653</v>
      </c>
      <c r="AR14" s="132" t="n">
        <v>0.25405576794705</v>
      </c>
      <c r="AS14" s="133" t="n">
        <v>0.27313295986644</v>
      </c>
      <c r="AT14" s="132" t="n">
        <v>1.44843403202198</v>
      </c>
      <c r="AU14" s="133" t="n">
        <v>0.98912012622917</v>
      </c>
      <c r="AV14" s="132" t="n">
        <v>0.850332884047074</v>
      </c>
      <c r="AW14" s="133" t="n">
        <v>0.441664782943514</v>
      </c>
      <c r="AX14" s="132" t="n">
        <v>0.350874984688071</v>
      </c>
      <c r="AY14" s="133" t="n">
        <v>0.0952759081399863</v>
      </c>
      <c r="AZ14" s="132" t="n">
        <v>0.942680766889699</v>
      </c>
      <c r="BA14" s="133" t="n">
        <v>1.01495522912472</v>
      </c>
      <c r="BB14" s="132" t="n">
        <v>0.662940491993598</v>
      </c>
      <c r="BC14" s="133" t="n">
        <v>0.620294765693444</v>
      </c>
      <c r="BD14" s="132" t="n">
        <v>0.144295581571846</v>
      </c>
      <c r="BE14" s="133" t="n">
        <v>0.389380248785257</v>
      </c>
      <c r="BF14" s="132" t="n">
        <v>0.256614214602191</v>
      </c>
      <c r="BG14" s="133" t="n">
        <v>0.522190020089305</v>
      </c>
      <c r="BH14" s="132" t="n">
        <v>0.0528087651247352</v>
      </c>
      <c r="BI14" s="133" t="n">
        <v>0.0995743186468787</v>
      </c>
      <c r="BJ14" s="132" t="n">
        <v>0.515167711459688</v>
      </c>
      <c r="BK14" s="133" t="n">
        <v>0.467284442449849</v>
      </c>
      <c r="BL14" s="132" t="n">
        <v>0.191969707585949</v>
      </c>
      <c r="BM14" s="133" t="n">
        <v>0.227677653704672</v>
      </c>
      <c r="BN14" s="132" t="n">
        <v>0.120452278663675</v>
      </c>
      <c r="BO14" s="133" t="n">
        <v>0.253433761581415</v>
      </c>
      <c r="BP14" s="132" t="n">
        <v>0.0943377887773401</v>
      </c>
      <c r="BQ14" s="133" t="n">
        <v>0.857641218459075</v>
      </c>
      <c r="BR14" s="132" t="n">
        <v>0.246807411523262</v>
      </c>
      <c r="BS14" s="133" t="n">
        <v>0.302480316949434</v>
      </c>
      <c r="BT14" s="132" t="n">
        <v>0.0200234351054181</v>
      </c>
      <c r="BU14" s="133" t="n">
        <v>0.0187781593830951</v>
      </c>
      <c r="BV14" s="132" t="n">
        <v>0.338546192391614</v>
      </c>
      <c r="BW14" s="133" t="n">
        <v>0.29556170822748</v>
      </c>
      <c r="BX14" s="132" t="e">
        <f aca="false"/>
        <v>#DIV/0!</v>
      </c>
      <c r="BY14" s="133" t="n">
        <v>0.487617375092379</v>
      </c>
      <c r="BZ14" s="132" t="n">
        <v>0.64762828265219</v>
      </c>
      <c r="CA14" s="133" t="n">
        <v>0.635478631165372</v>
      </c>
      <c r="CB14" s="132" t="e">
        <f aca="false"/>
        <v>#DIV/0!</v>
      </c>
      <c r="CC14" s="133" t="n">
        <v>0.492193026283156</v>
      </c>
      <c r="CD14" s="132" t="n">
        <v>0.363684137062703</v>
      </c>
      <c r="CE14" s="133" t="n">
        <v>0.418656500738809</v>
      </c>
    </row>
    <row r="15" customFormat="false" ht="13.5" hidden="false" customHeight="false" outlineLevel="0" collapsed="false">
      <c r="A15" s="119" t="s">
        <v>69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</row>
    <row r="16" customFormat="false" ht="12.75" hidden="false" customHeight="false" outlineLevel="0" collapsed="false">
      <c r="A16" s="126" t="s">
        <v>70</v>
      </c>
      <c r="B16" s="134" t="n">
        <v>1.66517832713384</v>
      </c>
      <c r="C16" s="135" t="n">
        <v>1.83719654707651</v>
      </c>
      <c r="D16" s="134" t="e">
        <f aca="false"/>
        <v>#DIV/0!</v>
      </c>
      <c r="E16" s="135" t="n">
        <v>9.70744704755503</v>
      </c>
      <c r="F16" s="134" t="e">
        <f aca="false"/>
        <v>#DIV/0!</v>
      </c>
      <c r="G16" s="135" t="n">
        <v>2.18919528608292</v>
      </c>
      <c r="H16" s="134" t="n">
        <v>47.9566467227748</v>
      </c>
      <c r="I16" s="135" t="n">
        <v>18.5577901989012</v>
      </c>
      <c r="J16" s="134" t="e">
        <f aca="false"/>
        <v>#DIV/0!</v>
      </c>
      <c r="K16" s="135" t="n">
        <v>2.39373773721294</v>
      </c>
      <c r="L16" s="134" t="e">
        <f aca="false"/>
        <v>#DIV/0!</v>
      </c>
      <c r="M16" s="135" t="n">
        <v>4.00463167546635</v>
      </c>
      <c r="N16" s="134" t="e">
        <f aca="false"/>
        <v>#DIV/0!</v>
      </c>
      <c r="O16" s="135" t="n">
        <v>2.07195987419</v>
      </c>
      <c r="P16" s="134" t="n">
        <v>23.0470183139144</v>
      </c>
      <c r="Q16" s="135" t="n">
        <v>8.35103728129682</v>
      </c>
      <c r="R16" s="134" t="n">
        <v>4.50787741164187</v>
      </c>
      <c r="S16" s="135" t="n">
        <v>4.13286330139872</v>
      </c>
      <c r="T16" s="134" t="n">
        <v>3.70923994642645</v>
      </c>
      <c r="U16" s="135" t="n">
        <v>8.34271353106013</v>
      </c>
      <c r="V16" s="134" t="n">
        <v>3.1995127144874</v>
      </c>
      <c r="W16" s="135" t="n">
        <v>3.63951218593155</v>
      </c>
      <c r="X16" s="134" t="e">
        <f aca="false"/>
        <v>#DIV/0!</v>
      </c>
      <c r="Y16" s="135" t="n">
        <v>2.47613388134955</v>
      </c>
      <c r="Z16" s="134" t="n">
        <v>1.54385917698616</v>
      </c>
      <c r="AA16" s="135" t="n">
        <v>0.893375292783872</v>
      </c>
      <c r="AB16" s="134" t="e">
        <f aca="false"/>
        <v>#DIV/0!</v>
      </c>
      <c r="AC16" s="135" t="n">
        <v>2.53500333383437</v>
      </c>
      <c r="AD16" s="134" t="n">
        <v>2.69169497916579</v>
      </c>
      <c r="AE16" s="135" t="n">
        <v>2.28230194207009</v>
      </c>
      <c r="AF16" s="134" t="e">
        <f aca="false"/>
        <v>#DIV/0!</v>
      </c>
      <c r="AG16" s="135" t="n">
        <v>12.0060854666172</v>
      </c>
      <c r="AH16" s="134" t="n">
        <v>2.99135204206688</v>
      </c>
      <c r="AI16" s="135" t="n">
        <v>19.5177032428659</v>
      </c>
      <c r="AJ16" s="134" t="n">
        <v>2.50843774404051</v>
      </c>
      <c r="AK16" s="135" t="n">
        <v>1.70983545820641</v>
      </c>
      <c r="AL16" s="134" t="n">
        <v>2.59375070458374</v>
      </c>
      <c r="AM16" s="135" t="n">
        <v>2.46110006669198</v>
      </c>
      <c r="AN16" s="134" t="e">
        <f aca="false"/>
        <v>#DIV/0!</v>
      </c>
      <c r="AO16" s="135" t="n">
        <v>17.1117886824129</v>
      </c>
      <c r="AP16" s="134" t="e">
        <f aca="false"/>
        <v>#DIV/0!</v>
      </c>
      <c r="AQ16" s="135" t="n">
        <v>1.4857338834573</v>
      </c>
      <c r="AR16" s="134" t="n">
        <v>3.93614365885374</v>
      </c>
      <c r="AS16" s="135" t="n">
        <v>3.6612205296973</v>
      </c>
      <c r="AT16" s="134" t="n">
        <v>0.690400790020118</v>
      </c>
      <c r="AU16" s="135" t="n">
        <v>1.01099954745872</v>
      </c>
      <c r="AV16" s="134" t="n">
        <v>1.17601002943765</v>
      </c>
      <c r="AW16" s="135" t="n">
        <v>2.26416060011715</v>
      </c>
      <c r="AX16" s="134" t="n">
        <v>2.85001793698403</v>
      </c>
      <c r="AY16" s="135" t="n">
        <v>10.4958327820998</v>
      </c>
      <c r="AZ16" s="134" t="n">
        <v>1.06080450044549</v>
      </c>
      <c r="BA16" s="135" t="n">
        <v>0.985265134169893</v>
      </c>
      <c r="BB16" s="134" t="n">
        <v>1.5084310161728</v>
      </c>
      <c r="BC16" s="135" t="n">
        <v>1.61213676997915</v>
      </c>
      <c r="BD16" s="134" t="n">
        <v>6.93021913149911</v>
      </c>
      <c r="BE16" s="135" t="n">
        <v>2.56818367937173</v>
      </c>
      <c r="BF16" s="134" t="n">
        <v>3.89690026154717</v>
      </c>
      <c r="BG16" s="135" t="n">
        <v>1.91501170364953</v>
      </c>
      <c r="BH16" s="134" t="n">
        <v>18.9362504053633</v>
      </c>
      <c r="BI16" s="135" t="n">
        <v>10.0427501145783</v>
      </c>
      <c r="BJ16" s="134" t="n">
        <v>1.94111544212772</v>
      </c>
      <c r="BK16" s="135" t="n">
        <v>2.1400241676296</v>
      </c>
      <c r="BL16" s="134" t="n">
        <v>5.2091551973234</v>
      </c>
      <c r="BM16" s="135" t="n">
        <v>4.39217456666667</v>
      </c>
      <c r="BN16" s="134" t="n">
        <v>8.30204302562163</v>
      </c>
      <c r="BO16" s="135" t="n">
        <v>3.94580419656815</v>
      </c>
      <c r="BP16" s="134" t="n">
        <v>10.6002060569836</v>
      </c>
      <c r="BQ16" s="135" t="n">
        <v>1.16598873570547</v>
      </c>
      <c r="BR16" s="134" t="n">
        <v>4.05174218159875</v>
      </c>
      <c r="BS16" s="135" t="n">
        <v>3.30600023857807</v>
      </c>
      <c r="BT16" s="134" t="n">
        <v>49.941480806628</v>
      </c>
      <c r="BU16" s="135" t="n">
        <v>53.2533556457213</v>
      </c>
      <c r="BV16" s="134" t="n">
        <v>2.95380666648659</v>
      </c>
      <c r="BW16" s="135" t="n">
        <v>3.38338821357179</v>
      </c>
      <c r="BX16" s="134" t="e">
        <f aca="false"/>
        <v>#DIV/0!</v>
      </c>
      <c r="BY16" s="135" t="n">
        <v>2.05078828417578</v>
      </c>
      <c r="BZ16" s="134" t="n">
        <v>1.54409562828968</v>
      </c>
      <c r="CA16" s="135" t="n">
        <v>1.57361703597515</v>
      </c>
      <c r="CB16" s="134" t="e">
        <f aca="false"/>
        <v>#DIV/0!</v>
      </c>
      <c r="CC16" s="135" t="n">
        <v>2.03172321954985</v>
      </c>
      <c r="CD16" s="134" t="n">
        <v>2.74963876092178</v>
      </c>
      <c r="CE16" s="135" t="n">
        <v>2.38859303088638</v>
      </c>
    </row>
    <row r="17" customFormat="false" ht="13.5" hidden="false" customHeight="false" outlineLevel="0" collapsed="false">
      <c r="A17" s="131" t="s">
        <v>71</v>
      </c>
      <c r="B17" s="132" t="n">
        <v>2.99421385257931</v>
      </c>
      <c r="C17" s="133" t="n">
        <v>2.85349895997481</v>
      </c>
      <c r="D17" s="132" t="e">
        <f aca="false"/>
        <v>#DIV/0!</v>
      </c>
      <c r="E17" s="133" t="n">
        <v>9.70744704755503</v>
      </c>
      <c r="F17" s="132" t="e">
        <f aca="false"/>
        <v>#DIV/0!</v>
      </c>
      <c r="G17" s="133" t="n">
        <v>2.18919528608292</v>
      </c>
      <c r="H17" s="132" t="n">
        <v>47.9566467227748</v>
      </c>
      <c r="I17" s="133" t="n">
        <v>18.5577901989012</v>
      </c>
      <c r="J17" s="132" t="e">
        <f aca="false"/>
        <v>#DIV/0!</v>
      </c>
      <c r="K17" s="133" t="n">
        <v>2.39373773721294</v>
      </c>
      <c r="L17" s="132" t="e">
        <f aca="false"/>
        <v>#DIV/0!</v>
      </c>
      <c r="M17" s="133" t="n">
        <v>4.00463167546635</v>
      </c>
      <c r="N17" s="132" t="e">
        <f aca="false"/>
        <v>#DIV/0!</v>
      </c>
      <c r="O17" s="133" t="n">
        <v>2.20590902845392</v>
      </c>
      <c r="P17" s="132" t="n">
        <v>23.0470183139144</v>
      </c>
      <c r="Q17" s="133" t="n">
        <v>8.35103728129682</v>
      </c>
      <c r="R17" s="132" t="n">
        <v>4.50787741164187</v>
      </c>
      <c r="S17" s="133" t="n">
        <v>4.13286330139872</v>
      </c>
      <c r="T17" s="132" t="n">
        <v>3.70923994642645</v>
      </c>
      <c r="U17" s="133" t="n">
        <v>8.34271353106013</v>
      </c>
      <c r="V17" s="132" t="n">
        <v>3.1995127144874</v>
      </c>
      <c r="W17" s="133" t="n">
        <v>3.63951218593155</v>
      </c>
      <c r="X17" s="132" t="e">
        <f aca="false"/>
        <v>#DIV/0!</v>
      </c>
      <c r="Y17" s="133" t="n">
        <v>6.90015231307731</v>
      </c>
      <c r="Z17" s="132" t="n">
        <v>2.94762106630013</v>
      </c>
      <c r="AA17" s="133" t="n">
        <v>2.29650169601035</v>
      </c>
      <c r="AB17" s="132" t="e">
        <f aca="false"/>
        <v>#DIV/0!</v>
      </c>
      <c r="AC17" s="133" t="n">
        <v>2.53500333383437</v>
      </c>
      <c r="AD17" s="132" t="n">
        <v>11.3307664094836</v>
      </c>
      <c r="AE17" s="133" t="n">
        <v>5.54792759749304</v>
      </c>
      <c r="AF17" s="132" t="e">
        <f aca="false"/>
        <v>#DIV/0!</v>
      </c>
      <c r="AG17" s="133" t="n">
        <v>12.0060854666172</v>
      </c>
      <c r="AH17" s="132" t="n">
        <v>2.99135204206688</v>
      </c>
      <c r="AI17" s="133" t="n">
        <v>19.5177032428659</v>
      </c>
      <c r="AJ17" s="132" t="n">
        <v>2.5340052906863</v>
      </c>
      <c r="AK17" s="133" t="n">
        <v>2.06136621355383</v>
      </c>
      <c r="AL17" s="132" t="n">
        <v>2.88430700791392</v>
      </c>
      <c r="AM17" s="133" t="n">
        <v>2.50924134735949</v>
      </c>
      <c r="AN17" s="132" t="e">
        <f aca="false"/>
        <v>#DIV/0!</v>
      </c>
      <c r="AO17" s="133" t="n">
        <v>17.1117886824129</v>
      </c>
      <c r="AP17" s="132" t="e">
        <f aca="false"/>
        <v>#DIV/0!</v>
      </c>
      <c r="AQ17" s="133" t="n">
        <v>1.4857338834573</v>
      </c>
      <c r="AR17" s="132" t="n">
        <v>5.36425147573256</v>
      </c>
      <c r="AS17" s="133" t="n">
        <v>4.78538488967228</v>
      </c>
      <c r="AT17" s="132" t="n">
        <v>3.8640531541589</v>
      </c>
      <c r="AU17" s="133" t="n">
        <v>3.27844920907175</v>
      </c>
      <c r="AV17" s="132" t="n">
        <v>1.17601002943765</v>
      </c>
      <c r="AW17" s="133" t="n">
        <v>2.26416060011715</v>
      </c>
      <c r="AX17" s="132" t="n">
        <v>2.85001793698403</v>
      </c>
      <c r="AY17" s="133" t="n">
        <v>10.4958327820998</v>
      </c>
      <c r="AZ17" s="132" t="n">
        <v>1.53721509624256</v>
      </c>
      <c r="BA17" s="133" t="n">
        <v>1.28654068319154</v>
      </c>
      <c r="BB17" s="132" t="n">
        <v>9.76044233232133</v>
      </c>
      <c r="BC17" s="133" t="n">
        <v>11.3195535502981</v>
      </c>
      <c r="BD17" s="132" t="n">
        <v>6.93021913149911</v>
      </c>
      <c r="BE17" s="133" t="n">
        <v>2.56818367937173</v>
      </c>
      <c r="BF17" s="132" t="n">
        <v>3.89690026154717</v>
      </c>
      <c r="BG17" s="133" t="n">
        <v>4.66121514973954</v>
      </c>
      <c r="BH17" s="132" t="n">
        <v>18.9362504053633</v>
      </c>
      <c r="BI17" s="133" t="n">
        <v>10.0427501145783</v>
      </c>
      <c r="BJ17" s="132" t="n">
        <v>1.98700587146654</v>
      </c>
      <c r="BK17" s="133" t="n">
        <v>2.22862202397818</v>
      </c>
      <c r="BL17" s="132" t="n">
        <v>5.2091551973234</v>
      </c>
      <c r="BM17" s="133" t="n">
        <v>4.39217456666667</v>
      </c>
      <c r="BN17" s="132" t="n">
        <v>8.30204302562163</v>
      </c>
      <c r="BO17" s="133" t="n">
        <v>12.1727977502384</v>
      </c>
      <c r="BP17" s="132" t="n">
        <v>122.192353487807</v>
      </c>
      <c r="BQ17" s="133" t="n">
        <v>176.317018856023</v>
      </c>
      <c r="BR17" s="132" t="n">
        <v>4.44043712814394</v>
      </c>
      <c r="BS17" s="133" t="n">
        <v>3.30600023857807</v>
      </c>
      <c r="BT17" s="132" t="n">
        <v>49.941480806628</v>
      </c>
      <c r="BU17" s="133" t="n">
        <v>53.2533556457213</v>
      </c>
      <c r="BV17" s="132" t="n">
        <v>3.73915150788253</v>
      </c>
      <c r="BW17" s="133" t="n">
        <v>5.72687017919141</v>
      </c>
      <c r="BX17" s="132" t="e">
        <f aca="false"/>
        <v>#DIV/0!</v>
      </c>
      <c r="BY17" s="133" t="n">
        <v>4.68901561594495</v>
      </c>
      <c r="BZ17" s="132" t="n">
        <v>1.54409562828968</v>
      </c>
      <c r="CA17" s="133" t="n">
        <v>1.57361703597515</v>
      </c>
      <c r="CB17" s="132" t="e">
        <f aca="false"/>
        <v>#DIV/0!</v>
      </c>
      <c r="CC17" s="133" t="n">
        <v>2.03172321954985</v>
      </c>
      <c r="CD17" s="132" t="n">
        <v>3.28720364829518</v>
      </c>
      <c r="CE17" s="133" t="n">
        <v>2.83032401252247</v>
      </c>
    </row>
    <row r="18" customFormat="false" ht="13.5" hidden="false" customHeight="false" outlineLevel="0" collapsed="false">
      <c r="A18" s="119" t="s">
        <v>72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</row>
    <row r="19" customFormat="false" ht="12.75" hidden="false" customHeight="false" outlineLevel="0" collapsed="false">
      <c r="A19" s="126" t="s">
        <v>73</v>
      </c>
      <c r="B19" s="134" t="n">
        <v>0.629159701820033</v>
      </c>
      <c r="C19" s="135" t="n">
        <v>0.899111601225952</v>
      </c>
      <c r="D19" s="134" t="e">
        <f aca="false"/>
        <v>#DIV/0!</v>
      </c>
      <c r="E19" s="135" t="e">
        <f aca="false"/>
        <v>#DIV/0!</v>
      </c>
      <c r="F19" s="134" t="e">
        <f aca="false"/>
        <v>#DIV/0!</v>
      </c>
      <c r="G19" s="135" t="e">
        <f aca="false"/>
        <v>#DIV/0!</v>
      </c>
      <c r="H19" s="134" t="e">
        <f aca="false"/>
        <v>#DIV/0!</v>
      </c>
      <c r="I19" s="135" t="e">
        <f aca="false"/>
        <v>#DIV/0!</v>
      </c>
      <c r="J19" s="134" t="e">
        <f aca="false"/>
        <v>#DIV/0!</v>
      </c>
      <c r="K19" s="135" t="e">
        <f aca="false"/>
        <v>#DIV/0!</v>
      </c>
      <c r="L19" s="134" t="e">
        <f aca="false"/>
        <v>#DIV/0!</v>
      </c>
      <c r="M19" s="135" t="e">
        <f aca="false"/>
        <v>#DIV/0!</v>
      </c>
      <c r="N19" s="134" t="e">
        <f aca="false"/>
        <v>#DIV/0!</v>
      </c>
      <c r="O19" s="135" t="e">
        <f aca="false"/>
        <v>#DIV/0!</v>
      </c>
      <c r="P19" s="134" t="e">
        <f aca="false"/>
        <v>#DIV/0!</v>
      </c>
      <c r="Q19" s="135" t="e">
        <f aca="false"/>
        <v>#DIV/0!</v>
      </c>
      <c r="R19" s="134" t="e">
        <f aca="false"/>
        <v>#DIV/0!</v>
      </c>
      <c r="S19" s="135" t="e">
        <f aca="false"/>
        <v>#DIV/0!</v>
      </c>
      <c r="T19" s="134" t="e">
        <f aca="false"/>
        <v>#DIV/0!</v>
      </c>
      <c r="U19" s="135" t="e">
        <f aca="false"/>
        <v>#DIV/0!</v>
      </c>
      <c r="V19" s="134" t="e">
        <f aca="false"/>
        <v>#DIV/0!</v>
      </c>
      <c r="W19" s="135" t="e">
        <f aca="false"/>
        <v>#DIV/0!</v>
      </c>
      <c r="X19" s="134" t="e">
        <f aca="false"/>
        <v>#DIV/0!</v>
      </c>
      <c r="Y19" s="135" t="n">
        <v>2.30130951666667</v>
      </c>
      <c r="Z19" s="134" t="e">
        <f aca="false"/>
        <v>#DIV/0!</v>
      </c>
      <c r="AA19" s="135" t="e">
        <f aca="false"/>
        <v>#DIV/0!</v>
      </c>
      <c r="AB19" s="134" t="e">
        <f aca="false"/>
        <v>#DIV/0!</v>
      </c>
      <c r="AC19" s="135" t="e">
        <f aca="false"/>
        <v>#DIV/0!</v>
      </c>
      <c r="AD19" s="134" t="n">
        <v>2.50558970400472</v>
      </c>
      <c r="AE19" s="135" t="n">
        <v>2.88783728293737</v>
      </c>
      <c r="AF19" s="134" t="e">
        <f aca="false"/>
        <v>#DIV/0!</v>
      </c>
      <c r="AG19" s="135" t="e">
        <f aca="false"/>
        <v>#DIV/0!</v>
      </c>
      <c r="AH19" s="134" t="e">
        <f aca="false"/>
        <v>#DIV/0!</v>
      </c>
      <c r="AI19" s="135" t="e">
        <f aca="false"/>
        <v>#DIV/0!</v>
      </c>
      <c r="AJ19" s="134" t="e">
        <f aca="false"/>
        <v>#DIV/0!</v>
      </c>
      <c r="AK19" s="135" t="n">
        <v>3.32689065333333</v>
      </c>
      <c r="AL19" s="134" t="e">
        <f aca="false"/>
        <v>#DIV/0!</v>
      </c>
      <c r="AM19" s="135" t="e">
        <f aca="false"/>
        <v>#DIV/0!</v>
      </c>
      <c r="AN19" s="134" t="e">
        <f aca="false"/>
        <v>#DIV/0!</v>
      </c>
      <c r="AO19" s="135" t="e">
        <f aca="false"/>
        <v>#DIV/0!</v>
      </c>
      <c r="AP19" s="134" t="e">
        <f aca="false"/>
        <v>#DIV/0!</v>
      </c>
      <c r="AQ19" s="135" t="e">
        <f aca="false"/>
        <v>#DIV/0!</v>
      </c>
      <c r="AR19" s="134" t="n">
        <v>3.53354403103002</v>
      </c>
      <c r="AS19" s="135" t="n">
        <v>1.86456678661028</v>
      </c>
      <c r="AT19" s="134" t="n">
        <v>0.27087616397972</v>
      </c>
      <c r="AU19" s="135" t="n">
        <v>0.159238150792019</v>
      </c>
      <c r="AV19" s="134" t="e">
        <f aca="false"/>
        <v>#DIV/0!</v>
      </c>
      <c r="AW19" s="135" t="e">
        <f aca="false"/>
        <v>#DIV/0!</v>
      </c>
      <c r="AX19" s="134" t="e">
        <f aca="false"/>
        <v>#DIV/0!</v>
      </c>
      <c r="AY19" s="135" t="e">
        <f aca="false"/>
        <v>#DIV/0!</v>
      </c>
      <c r="AZ19" s="134" t="n">
        <v>0.684426385755854</v>
      </c>
      <c r="BA19" s="135" t="n">
        <v>1.86590649458471</v>
      </c>
      <c r="BB19" s="134" t="n">
        <v>0.382150988957708</v>
      </c>
      <c r="BC19" s="135" t="n">
        <v>0.411400389225922</v>
      </c>
      <c r="BD19" s="134" t="e">
        <f aca="false"/>
        <v>#DIV/0!</v>
      </c>
      <c r="BE19" s="135" t="e">
        <f aca="false"/>
        <v>#DIV/0!</v>
      </c>
      <c r="BF19" s="134" t="e">
        <f aca="false"/>
        <v>#DIV/0!</v>
      </c>
      <c r="BG19" s="135" t="e">
        <f aca="false"/>
        <v>#DIV/0!</v>
      </c>
      <c r="BH19" s="134" t="e">
        <f aca="false"/>
        <v>#DIV/0!</v>
      </c>
      <c r="BI19" s="135" t="e">
        <f aca="false"/>
        <v>#DIV/0!</v>
      </c>
      <c r="BJ19" s="134" t="n">
        <v>28.067538777313</v>
      </c>
      <c r="BK19" s="135" t="e">
        <f aca="false"/>
        <v>#DIV/0!</v>
      </c>
      <c r="BL19" s="134" t="e">
        <f aca="false"/>
        <v>#DIV/0!</v>
      </c>
      <c r="BM19" s="135" t="e">
        <f aca="false"/>
        <v>#DIV/0!</v>
      </c>
      <c r="BN19" s="134" t="e">
        <f aca="false"/>
        <v>#DIV/0!</v>
      </c>
      <c r="BO19" s="135" t="n">
        <v>3.48345483556704</v>
      </c>
      <c r="BP19" s="134" t="n">
        <v>10.4376883643384</v>
      </c>
      <c r="BQ19" s="135" t="n">
        <v>1.1012902320661</v>
      </c>
      <c r="BR19" s="134" t="n">
        <v>3.28428182322173</v>
      </c>
      <c r="BS19" s="135" t="e">
        <f aca="false"/>
        <v>#DIV/0!</v>
      </c>
      <c r="BT19" s="134" t="e">
        <f aca="false"/>
        <v>#DIV/0!</v>
      </c>
      <c r="BU19" s="135" t="e">
        <f aca="false"/>
        <v>#DIV/0!</v>
      </c>
      <c r="BV19" s="134" t="e">
        <f aca="false"/>
        <v>#DIV/0!</v>
      </c>
      <c r="BW19" s="135" t="n">
        <v>1.0994011269173</v>
      </c>
      <c r="BX19" s="134" t="e">
        <f aca="false"/>
        <v>#DIV/0!</v>
      </c>
      <c r="BY19" s="135" t="n">
        <v>0.212446554805367</v>
      </c>
      <c r="BZ19" s="134" t="e">
        <f aca="false"/>
        <v>#DIV/0!</v>
      </c>
      <c r="CA19" s="135" t="e">
        <f aca="false"/>
        <v>#DIV/0!</v>
      </c>
      <c r="CB19" s="134" t="e">
        <f aca="false"/>
        <v>#DIV/0!</v>
      </c>
      <c r="CC19" s="135" t="e">
        <f aca="false"/>
        <v>#DIV/0!</v>
      </c>
      <c r="CD19" s="134" t="e">
        <f aca="false"/>
        <v>#DIV/0!</v>
      </c>
      <c r="CE19" s="135" t="e">
        <f aca="false"/>
        <v>#DIV/0!</v>
      </c>
    </row>
    <row r="20" customFormat="false" ht="13.5" hidden="false" customHeight="false" outlineLevel="0" collapsed="false">
      <c r="A20" s="131" t="s">
        <v>74</v>
      </c>
      <c r="B20" s="132" t="n">
        <v>1.66517832713384</v>
      </c>
      <c r="C20" s="133" t="n">
        <v>1.83719654707651</v>
      </c>
      <c r="D20" s="132" t="e">
        <f aca="false"/>
        <v>#DIV/0!</v>
      </c>
      <c r="E20" s="133" t="n">
        <v>9.70744704755503</v>
      </c>
      <c r="F20" s="132" t="e">
        <f aca="false"/>
        <v>#DIV/0!</v>
      </c>
      <c r="G20" s="133" t="n">
        <v>2.18919528608292</v>
      </c>
      <c r="H20" s="132" t="n">
        <v>47.9566467227748</v>
      </c>
      <c r="I20" s="133" t="n">
        <v>18.5577901989012</v>
      </c>
      <c r="J20" s="132" t="e">
        <f aca="false"/>
        <v>#DIV/0!</v>
      </c>
      <c r="K20" s="133" t="n">
        <v>2.39373773721294</v>
      </c>
      <c r="L20" s="132" t="e">
        <f aca="false"/>
        <v>#DIV/0!</v>
      </c>
      <c r="M20" s="133" t="n">
        <v>4.00463167546635</v>
      </c>
      <c r="N20" s="132" t="e">
        <f aca="false"/>
        <v>#DIV/0!</v>
      </c>
      <c r="O20" s="133" t="n">
        <v>2.07195987419</v>
      </c>
      <c r="P20" s="132" t="n">
        <v>23.0470183139144</v>
      </c>
      <c r="Q20" s="133" t="n">
        <v>8.35103728129682</v>
      </c>
      <c r="R20" s="132" t="n">
        <v>4.50787741164187</v>
      </c>
      <c r="S20" s="133" t="n">
        <v>4.13286330139872</v>
      </c>
      <c r="T20" s="132" t="n">
        <v>3.70923994642645</v>
      </c>
      <c r="U20" s="133" t="n">
        <v>8.34271353106013</v>
      </c>
      <c r="V20" s="132" t="n">
        <v>3.1995127144874</v>
      </c>
      <c r="W20" s="133" t="n">
        <v>3.63951218593155</v>
      </c>
      <c r="X20" s="132" t="e">
        <f aca="false"/>
        <v>#DIV/0!</v>
      </c>
      <c r="Y20" s="133" t="n">
        <v>2.47613388134955</v>
      </c>
      <c r="Z20" s="132" t="n">
        <v>1.54385917698616</v>
      </c>
      <c r="AA20" s="133" t="n">
        <v>0.893375292783872</v>
      </c>
      <c r="AB20" s="132" t="e">
        <f aca="false"/>
        <v>#DIV/0!</v>
      </c>
      <c r="AC20" s="133" t="n">
        <v>2.53500333383437</v>
      </c>
      <c r="AD20" s="132" t="n">
        <v>2.69169497916579</v>
      </c>
      <c r="AE20" s="133" t="n">
        <v>2.28230194207009</v>
      </c>
      <c r="AF20" s="132" t="e">
        <f aca="false"/>
        <v>#DIV/0!</v>
      </c>
      <c r="AG20" s="133" t="n">
        <v>12.0060854666172</v>
      </c>
      <c r="AH20" s="132" t="n">
        <v>2.99135204206688</v>
      </c>
      <c r="AI20" s="133" t="n">
        <v>19.5177032428659</v>
      </c>
      <c r="AJ20" s="132" t="n">
        <v>2.50843774404051</v>
      </c>
      <c r="AK20" s="133" t="n">
        <v>1.70983545820641</v>
      </c>
      <c r="AL20" s="132" t="n">
        <v>2.59375070458374</v>
      </c>
      <c r="AM20" s="133" t="n">
        <v>2.46110006669198</v>
      </c>
      <c r="AN20" s="132" t="e">
        <f aca="false"/>
        <v>#DIV/0!</v>
      </c>
      <c r="AO20" s="133" t="n">
        <v>17.1117886824129</v>
      </c>
      <c r="AP20" s="132" t="e">
        <f aca="false"/>
        <v>#DIV/0!</v>
      </c>
      <c r="AQ20" s="133" t="n">
        <v>1.4857338834573</v>
      </c>
      <c r="AR20" s="132" t="n">
        <v>3.93614365885374</v>
      </c>
      <c r="AS20" s="133" t="n">
        <v>3.6612205296973</v>
      </c>
      <c r="AT20" s="132" t="n">
        <v>0.690400790020118</v>
      </c>
      <c r="AU20" s="133" t="n">
        <v>1.01099954745872</v>
      </c>
      <c r="AV20" s="132" t="n">
        <v>1.17601002943765</v>
      </c>
      <c r="AW20" s="133" t="n">
        <v>2.26416060011715</v>
      </c>
      <c r="AX20" s="132" t="n">
        <v>2.85001793698403</v>
      </c>
      <c r="AY20" s="133" t="n">
        <v>10.4958327820998</v>
      </c>
      <c r="AZ20" s="132" t="n">
        <v>1.06080450044549</v>
      </c>
      <c r="BA20" s="133" t="n">
        <v>0.985265134169893</v>
      </c>
      <c r="BB20" s="132" t="n">
        <v>1.5084310161728</v>
      </c>
      <c r="BC20" s="133" t="n">
        <v>1.61213676997915</v>
      </c>
      <c r="BD20" s="132" t="n">
        <v>6.93021913149911</v>
      </c>
      <c r="BE20" s="133" t="n">
        <v>2.56818367937173</v>
      </c>
      <c r="BF20" s="132" t="n">
        <v>3.89690026154717</v>
      </c>
      <c r="BG20" s="133" t="n">
        <v>1.91501170364953</v>
      </c>
      <c r="BH20" s="132" t="n">
        <v>18.9362504053633</v>
      </c>
      <c r="BI20" s="133" t="n">
        <v>10.0427501145783</v>
      </c>
      <c r="BJ20" s="132" t="n">
        <v>1.94111544212772</v>
      </c>
      <c r="BK20" s="133" t="n">
        <v>2.1400241676296</v>
      </c>
      <c r="BL20" s="132" t="n">
        <v>5.2091551973234</v>
      </c>
      <c r="BM20" s="133" t="n">
        <v>4.39217456666667</v>
      </c>
      <c r="BN20" s="132" t="n">
        <v>8.30204302562163</v>
      </c>
      <c r="BO20" s="133" t="n">
        <v>3.94580419656815</v>
      </c>
      <c r="BP20" s="132" t="n">
        <v>10.6002060569836</v>
      </c>
      <c r="BQ20" s="133" t="n">
        <v>1.16598873570547</v>
      </c>
      <c r="BR20" s="132" t="n">
        <v>4.05174218159875</v>
      </c>
      <c r="BS20" s="133" t="n">
        <v>3.30600023857807</v>
      </c>
      <c r="BT20" s="132" t="n">
        <v>49.941480806628</v>
      </c>
      <c r="BU20" s="133" t="n">
        <v>53.2533556457213</v>
      </c>
      <c r="BV20" s="132" t="n">
        <v>2.95380666648659</v>
      </c>
      <c r="BW20" s="133" t="n">
        <v>3.38338821357179</v>
      </c>
      <c r="BX20" s="132" t="e">
        <f aca="false"/>
        <v>#DIV/0!</v>
      </c>
      <c r="BY20" s="133" t="n">
        <v>2.05078828417578</v>
      </c>
      <c r="BZ20" s="132" t="n">
        <v>1.54409562828968</v>
      </c>
      <c r="CA20" s="133" t="n">
        <v>1.57361703597515</v>
      </c>
      <c r="CB20" s="132" t="e">
        <f aca="false"/>
        <v>#DIV/0!</v>
      </c>
      <c r="CC20" s="133" t="n">
        <v>2.03172321954985</v>
      </c>
      <c r="CD20" s="132" t="n">
        <v>2.74963876092178</v>
      </c>
      <c r="CE20" s="133" t="n">
        <v>2.38859303088638</v>
      </c>
    </row>
    <row r="21" customFormat="false" ht="13.5" hidden="false" customHeight="false" outlineLevel="0" collapsed="false">
      <c r="A21" s="119" t="s">
        <v>75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</row>
    <row r="22" customFormat="false" ht="13.5" hidden="false" customHeight="false" outlineLevel="0" collapsed="false">
      <c r="A22" s="136" t="s">
        <v>76</v>
      </c>
      <c r="B22" s="123" t="n">
        <v>0.399463713249076</v>
      </c>
      <c r="C22" s="124" t="n">
        <v>0.455826655431151</v>
      </c>
      <c r="D22" s="123" t="e">
        <f aca="false"/>
        <v>#DIV/0!</v>
      </c>
      <c r="E22" s="124" t="n">
        <v>0.89698630390656</v>
      </c>
      <c r="F22" s="123" t="e">
        <f aca="false"/>
        <v>#DIV/0!</v>
      </c>
      <c r="G22" s="124" t="n">
        <v>0.543211148700544</v>
      </c>
      <c r="H22" s="123" t="n">
        <v>0.97914783312977</v>
      </c>
      <c r="I22" s="124" t="n">
        <v>0.946114273882716</v>
      </c>
      <c r="J22" s="123" t="e">
        <f aca="false"/>
        <v>#DIV/0!</v>
      </c>
      <c r="K22" s="124" t="n">
        <v>0.582243025234345</v>
      </c>
      <c r="L22" s="123" t="e">
        <f aca="false"/>
        <v>#DIV/0!</v>
      </c>
      <c r="M22" s="124" t="n">
        <v>0.7502891449103</v>
      </c>
      <c r="N22" s="123" t="e">
        <f aca="false"/>
        <v>#DIV/0!</v>
      </c>
      <c r="O22" s="124" t="n">
        <v>0.517365169991074</v>
      </c>
      <c r="P22" s="123" t="n">
        <v>0.956610439303714</v>
      </c>
      <c r="Q22" s="124" t="n">
        <v>0.880254395042557</v>
      </c>
      <c r="R22" s="123" t="n">
        <v>0.77816610597763</v>
      </c>
      <c r="S22" s="124" t="n">
        <v>0.758037000725003</v>
      </c>
      <c r="T22" s="123" t="n">
        <v>0.730402989711297</v>
      </c>
      <c r="U22" s="124" t="n">
        <v>0.880134922974764</v>
      </c>
      <c r="V22" s="123" t="n">
        <v>0.687452408633183</v>
      </c>
      <c r="W22" s="124" t="n">
        <v>0.725237903072429</v>
      </c>
      <c r="X22" s="123" t="e">
        <f aca="false"/>
        <v>#DIV/0!</v>
      </c>
      <c r="Y22" s="124" t="n">
        <v>0.596144615793158</v>
      </c>
      <c r="Z22" s="123" t="n">
        <v>0.352272529187442</v>
      </c>
      <c r="AA22" s="124" t="n">
        <v>-0.119350409890289</v>
      </c>
      <c r="AB22" s="123" t="e">
        <f aca="false"/>
        <v>#DIV/0!</v>
      </c>
      <c r="AC22" s="124" t="n">
        <v>0.605523201230892</v>
      </c>
      <c r="AD22" s="123" t="n">
        <v>0.628486879925035</v>
      </c>
      <c r="AE22" s="124" t="n">
        <v>0.561845879562726</v>
      </c>
      <c r="AF22" s="123" t="e">
        <f aca="false"/>
        <v>#DIV/0!</v>
      </c>
      <c r="AG22" s="124" t="n">
        <v>0.916708905431292</v>
      </c>
      <c r="AH22" s="123" t="n">
        <v>0.665703006065973</v>
      </c>
      <c r="AI22" s="124" t="n">
        <v>0.948764468572973</v>
      </c>
      <c r="AJ22" s="123" t="n">
        <v>0.601345497859863</v>
      </c>
      <c r="AK22" s="124" t="n">
        <v>0.415148402028705</v>
      </c>
      <c r="AL22" s="123" t="n">
        <v>0.614457936056547</v>
      </c>
      <c r="AM22" s="124" t="n">
        <v>0.593677634837448</v>
      </c>
      <c r="AN22" s="123" t="e">
        <f aca="false"/>
        <v>#DIV/0!</v>
      </c>
      <c r="AO22" s="124" t="n">
        <v>0.941560755654505</v>
      </c>
      <c r="AP22" s="123" t="e">
        <f aca="false"/>
        <v>#DIV/0!</v>
      </c>
      <c r="AQ22" s="124" t="n">
        <v>0.326931955221347</v>
      </c>
      <c r="AR22" s="123" t="n">
        <v>0.74594423205295</v>
      </c>
      <c r="AS22" s="124" t="n">
        <v>0.72686704013356</v>
      </c>
      <c r="AT22" s="123" t="n">
        <v>-0.448434032021981</v>
      </c>
      <c r="AU22" s="124" t="n">
        <v>0.0108798737708299</v>
      </c>
      <c r="AV22" s="123" t="n">
        <v>0.149667115952926</v>
      </c>
      <c r="AW22" s="124" t="n">
        <v>0.558335217056486</v>
      </c>
      <c r="AX22" s="123" t="n">
        <v>0.649125013823455</v>
      </c>
      <c r="AY22" s="124" t="n">
        <v>0.904724091860014</v>
      </c>
      <c r="AZ22" s="123" t="n">
        <v>0.0573191431356786</v>
      </c>
      <c r="BA22" s="124" t="n">
        <v>-0.0149552291247179</v>
      </c>
      <c r="BB22" s="123" t="n">
        <v>0.337059508006402</v>
      </c>
      <c r="BC22" s="124" t="n">
        <v>0.379705234306556</v>
      </c>
      <c r="BD22" s="123" t="n">
        <v>0.855704418428154</v>
      </c>
      <c r="BE22" s="124" t="n">
        <v>0.610619751214743</v>
      </c>
      <c r="BF22" s="123" t="n">
        <v>0.743385786055788</v>
      </c>
      <c r="BG22" s="124" t="n">
        <v>0.477809979526128</v>
      </c>
      <c r="BH22" s="123" t="n">
        <v>0.947191234875265</v>
      </c>
      <c r="BI22" s="124" t="n">
        <v>0.900425681353121</v>
      </c>
      <c r="BJ22" s="123" t="n">
        <v>0.484832288540312</v>
      </c>
      <c r="BK22" s="124" t="n">
        <v>0.532715557550151</v>
      </c>
      <c r="BL22" s="123" t="n">
        <v>0.808030000467115</v>
      </c>
      <c r="BM22" s="124" t="n">
        <v>0.772323077393572</v>
      </c>
      <c r="BN22" s="123" t="n">
        <v>0.879547721336325</v>
      </c>
      <c r="BO22" s="124" t="n">
        <v>0.746566238418585</v>
      </c>
      <c r="BP22" s="123" t="n">
        <v>0.90566221122266</v>
      </c>
      <c r="BQ22" s="124" t="n">
        <v>0.142358781540925</v>
      </c>
      <c r="BR22" s="123" t="n">
        <v>0.753192588476738</v>
      </c>
      <c r="BS22" s="124" t="n">
        <v>0.697519683050566</v>
      </c>
      <c r="BT22" s="123" t="n">
        <v>0.979976564894582</v>
      </c>
      <c r="BU22" s="124" t="n">
        <v>0.981221840616905</v>
      </c>
      <c r="BV22" s="123" t="n">
        <v>0.661453807608386</v>
      </c>
      <c r="BW22" s="124" t="n">
        <v>0.70443829177252</v>
      </c>
      <c r="BX22" s="123" t="e">
        <f aca="false"/>
        <v>#DIV/0!</v>
      </c>
      <c r="BY22" s="124" t="n">
        <v>0.512382624907621</v>
      </c>
      <c r="BZ22" s="123" t="n">
        <v>0.352371717876782</v>
      </c>
      <c r="CA22" s="124" t="n">
        <v>0.364521368834628</v>
      </c>
      <c r="CB22" s="123" t="e">
        <f aca="false"/>
        <v>#DIV/0!</v>
      </c>
      <c r="CC22" s="124" t="n">
        <v>0.583514136577163</v>
      </c>
      <c r="CD22" s="123" t="n">
        <v>0.636315863828182</v>
      </c>
      <c r="CE22" s="124" t="n">
        <v>0.58134349926119</v>
      </c>
    </row>
    <row r="23" customFormat="false" ht="13.5" hidden="false" customHeight="false" outlineLevel="0" collapsed="false">
      <c r="A23" s="119" t="s">
        <v>7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</row>
    <row r="24" customFormat="false" ht="12.75" hidden="false" customHeight="false" outlineLevel="0" collapsed="false">
      <c r="A24" s="126" t="s">
        <v>78</v>
      </c>
      <c r="B24" s="134" t="n">
        <v>0.0407894935182767</v>
      </c>
      <c r="C24" s="135" t="n">
        <v>0.027038646817197</v>
      </c>
      <c r="D24" s="134" t="e">
        <f aca="false"/>
        <v>#DIV/0!</v>
      </c>
      <c r="E24" s="135" t="n">
        <v>-0.0406316307725259</v>
      </c>
      <c r="F24" s="134" t="e">
        <f aca="false"/>
        <v>#DIV/0!</v>
      </c>
      <c r="G24" s="135" t="n">
        <v>0.0798375855713479</v>
      </c>
      <c r="H24" s="134" t="n">
        <v>0.13796613647106</v>
      </c>
      <c r="I24" s="135" t="n">
        <v>0.0762216472547115</v>
      </c>
      <c r="J24" s="134" t="e">
        <f aca="false"/>
        <v>#DIV/0!</v>
      </c>
      <c r="K24" s="135" t="n">
        <v>0.0244082730888071</v>
      </c>
      <c r="L24" s="134" t="e">
        <f aca="false"/>
        <v>#DIV/0!</v>
      </c>
      <c r="M24" s="135" t="n">
        <v>-0.191348507401305</v>
      </c>
      <c r="N24" s="134" t="e">
        <f aca="false"/>
        <v>#DIV/0!</v>
      </c>
      <c r="O24" s="135" t="e">
        <f aca="false"/>
        <v>#DIV/0!</v>
      </c>
      <c r="P24" s="134" t="n">
        <v>0.0297669344958589</v>
      </c>
      <c r="Q24" s="135" t="n">
        <v>0.029707152237992</v>
      </c>
      <c r="R24" s="134" t="n">
        <v>0.0288084420606177</v>
      </c>
      <c r="S24" s="135" t="n">
        <v>0.0981369585368216</v>
      </c>
      <c r="T24" s="134" t="n">
        <v>-0.172300980828008</v>
      </c>
      <c r="U24" s="135" t="n">
        <v>0.0655550080641196</v>
      </c>
      <c r="V24" s="134" t="n">
        <v>0.0426428229907986</v>
      </c>
      <c r="W24" s="135" t="n">
        <v>0.029559046470699</v>
      </c>
      <c r="X24" s="134" t="e">
        <f aca="false"/>
        <v>#DIV/0!</v>
      </c>
      <c r="Y24" s="135" t="n">
        <v>0.0129677792816545</v>
      </c>
      <c r="Z24" s="134" t="n">
        <v>-0.303241272361526</v>
      </c>
      <c r="AA24" s="135" t="n">
        <v>-0.806297312793975</v>
      </c>
      <c r="AB24" s="134" t="e">
        <f aca="false"/>
        <v>#DIV/0!</v>
      </c>
      <c r="AC24" s="135" t="n">
        <v>0.0359268761136546</v>
      </c>
      <c r="AD24" s="134" t="n">
        <v>0.19635886014759</v>
      </c>
      <c r="AE24" s="135" t="n">
        <v>0.227171809657047</v>
      </c>
      <c r="AF24" s="134" t="e">
        <f aca="false"/>
        <v>#DIV/0!</v>
      </c>
      <c r="AG24" s="135" t="n">
        <v>0.0174231282060679</v>
      </c>
      <c r="AH24" s="134" t="n">
        <v>-0.145691669345562</v>
      </c>
      <c r="AI24" s="135" t="n">
        <v>-0.280110129920846</v>
      </c>
      <c r="AJ24" s="134" t="n">
        <v>0.0653401948943003</v>
      </c>
      <c r="AK24" s="135" t="n">
        <v>0.00828625961777359</v>
      </c>
      <c r="AL24" s="134" t="n">
        <v>0.0368609216573237</v>
      </c>
      <c r="AM24" s="135" t="n">
        <v>0.0239548639284578</v>
      </c>
      <c r="AN24" s="134" t="e">
        <f aca="false"/>
        <v>#DIV/0!</v>
      </c>
      <c r="AO24" s="135" t="n">
        <v>0.0922351140119421</v>
      </c>
      <c r="AP24" s="134" t="e">
        <f aca="false"/>
        <v>#DIV/0!</v>
      </c>
      <c r="AQ24" s="135" t="n">
        <v>0.0549078599539575</v>
      </c>
      <c r="AR24" s="134" t="n">
        <v>0.11900804991521</v>
      </c>
      <c r="AS24" s="135" t="n">
        <v>0.115062577508314</v>
      </c>
      <c r="AT24" s="134" t="n">
        <v>-0.000242389340130954</v>
      </c>
      <c r="AU24" s="135" t="n">
        <v>0.158903237167526</v>
      </c>
      <c r="AV24" s="134" t="n">
        <v>-0.00118104278579632</v>
      </c>
      <c r="AW24" s="135" t="n">
        <v>0.00408098890373562</v>
      </c>
      <c r="AX24" s="134" t="n">
        <v>0.0556273233234955</v>
      </c>
      <c r="AY24" s="135" t="e">
        <f aca="false"/>
        <v>#DIV/0!</v>
      </c>
      <c r="AZ24" s="134" t="n">
        <v>-0.0634144616335153</v>
      </c>
      <c r="BA24" s="135" t="n">
        <v>-0.4914054242152</v>
      </c>
      <c r="BB24" s="134" t="n">
        <v>0.063609556177529</v>
      </c>
      <c r="BC24" s="135" t="n">
        <v>0.0906580359575805</v>
      </c>
      <c r="BD24" s="134" t="n">
        <v>0.124543435026388</v>
      </c>
      <c r="BE24" s="135" t="n">
        <v>-0.254187439199837</v>
      </c>
      <c r="BF24" s="134" t="n">
        <v>0.027514922326099</v>
      </c>
      <c r="BG24" s="135" t="n">
        <v>0.0154145364089522</v>
      </c>
      <c r="BH24" s="134" t="n">
        <v>0.0100000013672779</v>
      </c>
      <c r="BI24" s="135" t="n">
        <v>0.0637481921292591</v>
      </c>
      <c r="BJ24" s="134" t="n">
        <v>0.00744579497408662</v>
      </c>
      <c r="BK24" s="135" t="n">
        <v>0.00863940702235534</v>
      </c>
      <c r="BL24" s="134" t="n">
        <v>0.0770274223034735</v>
      </c>
      <c r="BM24" s="135" t="n">
        <v>0.0388502722323049</v>
      </c>
      <c r="BN24" s="134" t="n">
        <v>-0.112347471427612</v>
      </c>
      <c r="BO24" s="135" t="n">
        <v>-0.100247516634515</v>
      </c>
      <c r="BP24" s="134" t="n">
        <v>-0.00244521268461318</v>
      </c>
      <c r="BQ24" s="135" t="n">
        <v>-0.0810965882056593</v>
      </c>
      <c r="BR24" s="134" t="n">
        <v>0.0319142902626857</v>
      </c>
      <c r="BS24" s="135" t="n">
        <v>0.0500566409953439</v>
      </c>
      <c r="BT24" s="134" t="n">
        <v>0.0203009628008753</v>
      </c>
      <c r="BU24" s="135" t="e">
        <f aca="false"/>
        <v>#DIV/0!</v>
      </c>
      <c r="BV24" s="134" t="n">
        <v>0.163190966614648</v>
      </c>
      <c r="BW24" s="135" t="n">
        <v>-0.157659299900389</v>
      </c>
      <c r="BX24" s="134" t="e">
        <f aca="false"/>
        <v>#DIV/0!</v>
      </c>
      <c r="BY24" s="135" t="n">
        <v>-0.00909399644562719</v>
      </c>
      <c r="BZ24" s="134" t="n">
        <v>-0.268673518955337</v>
      </c>
      <c r="CA24" s="135" t="n">
        <v>0.0153380315221421</v>
      </c>
      <c r="CB24" s="134" t="e">
        <f aca="false"/>
        <v>#DIV/0!</v>
      </c>
      <c r="CC24" s="135" t="n">
        <v>-0.0988815018089608</v>
      </c>
      <c r="CD24" s="134" t="n">
        <v>0.109166661472445</v>
      </c>
      <c r="CE24" s="135" t="n">
        <v>0.116387374424859</v>
      </c>
    </row>
    <row r="25" customFormat="false" ht="13.5" hidden="false" customHeight="false" outlineLevel="0" collapsed="false">
      <c r="A25" s="131" t="s">
        <v>79</v>
      </c>
      <c r="B25" s="132" t="n">
        <v>0.00565270670200996</v>
      </c>
      <c r="C25" s="133" t="n">
        <v>-0.0308235950981841</v>
      </c>
      <c r="D25" s="132" t="e">
        <f aca="false"/>
        <v>#DIV/0!</v>
      </c>
      <c r="E25" s="133" t="n">
        <v>0.130723533821778</v>
      </c>
      <c r="F25" s="132" t="e">
        <f aca="false"/>
        <v>#DIV/0!</v>
      </c>
      <c r="G25" s="133" t="n">
        <v>0.0384543585078845</v>
      </c>
      <c r="H25" s="132" t="n">
        <v>0.00518261261770799</v>
      </c>
      <c r="I25" s="133" t="n">
        <v>0.036531497083709</v>
      </c>
      <c r="J25" s="132" t="e">
        <f aca="false"/>
        <v>#DIV/0!</v>
      </c>
      <c r="K25" s="133" t="n">
        <v>0.170945231557601</v>
      </c>
      <c r="L25" s="132" t="e">
        <f aca="false"/>
        <v>#DIV/0!</v>
      </c>
      <c r="M25" s="133" t="n">
        <v>-0.268079633096105</v>
      </c>
      <c r="N25" s="132" t="e">
        <f aca="false"/>
        <v>#DIV/0!</v>
      </c>
      <c r="O25" s="133" t="e">
        <f aca="false"/>
        <v>#DIV/0!</v>
      </c>
      <c r="P25" s="132" t="n">
        <v>0.00615916895760406</v>
      </c>
      <c r="Q25" s="133" t="n">
        <v>0.0184365970261597</v>
      </c>
      <c r="R25" s="132" t="n">
        <v>0.00593563194597597</v>
      </c>
      <c r="S25" s="133" t="n">
        <v>0.0891873866470623</v>
      </c>
      <c r="T25" s="132" t="n">
        <v>-0.314226457497905</v>
      </c>
      <c r="U25" s="133" t="n">
        <v>0.0655550080641196</v>
      </c>
      <c r="V25" s="132" t="n">
        <v>0.0131595039729754</v>
      </c>
      <c r="W25" s="133" t="n">
        <v>0.0201146103857021</v>
      </c>
      <c r="X25" s="132" t="e">
        <f aca="false"/>
        <v>#DIV/0!</v>
      </c>
      <c r="Y25" s="133" t="n">
        <v>0.0112621184768092</v>
      </c>
      <c r="Z25" s="132" t="n">
        <v>-0.0373420976621876</v>
      </c>
      <c r="AA25" s="133" t="n">
        <v>-0.248642683746599</v>
      </c>
      <c r="AB25" s="132" t="e">
        <f aca="false"/>
        <v>#DIV/0!</v>
      </c>
      <c r="AC25" s="133" t="n">
        <v>0.0054305108519259</v>
      </c>
      <c r="AD25" s="132" t="n">
        <v>0.110730813270899</v>
      </c>
      <c r="AE25" s="133" t="n">
        <v>0.0343646852056318</v>
      </c>
      <c r="AF25" s="132" t="e">
        <f aca="false"/>
        <v>#DIV/0!</v>
      </c>
      <c r="AG25" s="133" t="n">
        <v>0.0207286071522869</v>
      </c>
      <c r="AH25" s="132" t="n">
        <v>-0.200787487806257</v>
      </c>
      <c r="AI25" s="133" t="n">
        <v>-0.305772978710597</v>
      </c>
      <c r="AJ25" s="132" t="n">
        <v>0.0718747503486602</v>
      </c>
      <c r="AK25" s="133" t="n">
        <v>0.00647813469401863</v>
      </c>
      <c r="AL25" s="132" t="n">
        <v>0.0274495156295866</v>
      </c>
      <c r="AM25" s="133" t="n">
        <v>0.0135017713792491</v>
      </c>
      <c r="AN25" s="132" t="e">
        <f aca="false"/>
        <v>#DIV/0!</v>
      </c>
      <c r="AO25" s="133" t="n">
        <v>0.0352410343115755</v>
      </c>
      <c r="AP25" s="132" t="e">
        <f aca="false"/>
        <v>#DIV/0!</v>
      </c>
      <c r="AQ25" s="133" t="n">
        <v>0.046301747984817</v>
      </c>
      <c r="AR25" s="132" t="n">
        <v>0.0291558185694874</v>
      </c>
      <c r="AS25" s="133" t="n">
        <v>0.150606546617939</v>
      </c>
      <c r="AT25" s="132" t="n">
        <v>-0.393358434637461</v>
      </c>
      <c r="AU25" s="133" t="n">
        <v>-0.227463395829364</v>
      </c>
      <c r="AV25" s="132" t="n">
        <v>0.0051097206980784</v>
      </c>
      <c r="AW25" s="133" t="n">
        <v>0.0360233253552118</v>
      </c>
      <c r="AX25" s="132" t="n">
        <v>-0.0118051209548527</v>
      </c>
      <c r="AY25" s="133" t="e">
        <f aca="false"/>
        <v>#DIV/0!</v>
      </c>
      <c r="AZ25" s="132" t="n">
        <v>0.174222422706628</v>
      </c>
      <c r="BA25" s="133" t="n">
        <v>-0.591365718442212</v>
      </c>
      <c r="BB25" s="132" t="n">
        <v>-0.0373398773496734</v>
      </c>
      <c r="BC25" s="133" t="n">
        <v>0.0341826034409214</v>
      </c>
      <c r="BD25" s="132" t="n">
        <v>0.00860389319178149</v>
      </c>
      <c r="BE25" s="133" t="n">
        <v>-0.303869084093597</v>
      </c>
      <c r="BF25" s="132" t="n">
        <v>0.0211946927996653</v>
      </c>
      <c r="BG25" s="133" t="n">
        <v>0.0106757100336002</v>
      </c>
      <c r="BH25" s="132" t="n">
        <v>0.0258772027431471</v>
      </c>
      <c r="BI25" s="133" t="n">
        <v>0.0953532520286677</v>
      </c>
      <c r="BJ25" s="132" t="n">
        <v>0.0154788404646378</v>
      </c>
      <c r="BK25" s="133" t="n">
        <v>0.00804110719365732</v>
      </c>
      <c r="BL25" s="132" t="n">
        <v>0.022917915904936</v>
      </c>
      <c r="BM25" s="133" t="n">
        <v>0.0176950998185118</v>
      </c>
      <c r="BN25" s="132" t="n">
        <v>0.122129513001336</v>
      </c>
      <c r="BO25" s="133" t="n">
        <v>-0.0101838513448403</v>
      </c>
      <c r="BP25" s="132" t="n">
        <v>0.0387592817245011</v>
      </c>
      <c r="BQ25" s="133" t="n">
        <v>0.0117548216859567</v>
      </c>
      <c r="BR25" s="132" t="n">
        <v>0.00469349481927646</v>
      </c>
      <c r="BS25" s="133" t="n">
        <v>0.00719051727315878</v>
      </c>
      <c r="BT25" s="132" t="n">
        <v>-0.269546455142232</v>
      </c>
      <c r="BU25" s="133" t="e">
        <f aca="false"/>
        <v>#DIV/0!</v>
      </c>
      <c r="BV25" s="132" t="n">
        <v>0.278211861030116</v>
      </c>
      <c r="BW25" s="133" t="n">
        <v>0.149206247198783</v>
      </c>
      <c r="BX25" s="132" t="e">
        <f aca="false"/>
        <v>#DIV/0!</v>
      </c>
      <c r="BY25" s="133" t="n">
        <v>-0.0302531853735203</v>
      </c>
      <c r="BZ25" s="132" t="n">
        <v>-0.31486469126897</v>
      </c>
      <c r="CA25" s="133" t="n">
        <v>0.0145811504530416</v>
      </c>
      <c r="CB25" s="132" t="e">
        <f aca="false"/>
        <v>#DIV/0!</v>
      </c>
      <c r="CC25" s="133" t="n">
        <v>0.00185742871818427</v>
      </c>
      <c r="CD25" s="132" t="n">
        <v>0.0828180661601175</v>
      </c>
      <c r="CE25" s="133" t="n">
        <v>0.0351805224290598</v>
      </c>
    </row>
    <row r="26" customFormat="false" ht="13.5" hidden="false" customHeight="false" outlineLevel="0" collapsed="false">
      <c r="A26" s="119" t="s">
        <v>80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</row>
    <row r="27" s="22" customFormat="true" ht="13.5" hidden="false" customHeight="false" outlineLevel="0" collapsed="false">
      <c r="A27" s="221" t="s">
        <v>81</v>
      </c>
      <c r="B27" s="222" t="n">
        <v>21355092.001</v>
      </c>
      <c r="C27" s="140" t="n">
        <v>23404217.27676</v>
      </c>
      <c r="D27" s="222" t="n">
        <v>0</v>
      </c>
      <c r="E27" s="140" t="n">
        <v>225887.212</v>
      </c>
      <c r="F27" s="222" t="n">
        <v>0</v>
      </c>
      <c r="G27" s="140" t="n">
        <v>724700.189</v>
      </c>
      <c r="H27" s="222" t="n">
        <v>801193.968</v>
      </c>
      <c r="I27" s="140" t="n">
        <v>254165</v>
      </c>
      <c r="J27" s="222" t="n">
        <v>0</v>
      </c>
      <c r="K27" s="140" t="n">
        <v>-125518.1</v>
      </c>
      <c r="L27" s="222" t="n">
        <v>0</v>
      </c>
      <c r="M27" s="140" t="n">
        <v>30747.633</v>
      </c>
      <c r="N27" s="222" t="n">
        <v>0</v>
      </c>
      <c r="O27" s="140" t="n">
        <v>531699.072</v>
      </c>
      <c r="P27" s="222" t="n">
        <v>297632.364</v>
      </c>
      <c r="Q27" s="140" t="n">
        <v>403904.21423</v>
      </c>
      <c r="R27" s="222" t="n">
        <v>464218.707</v>
      </c>
      <c r="S27" s="140" t="n">
        <v>294219.061</v>
      </c>
      <c r="T27" s="222" t="n">
        <v>363667.317</v>
      </c>
      <c r="U27" s="140" t="n">
        <v>283577.509</v>
      </c>
      <c r="V27" s="222" t="n">
        <v>-2257.795</v>
      </c>
      <c r="W27" s="140" t="n">
        <v>-18233.1843</v>
      </c>
      <c r="X27" s="222" t="n">
        <v>0</v>
      </c>
      <c r="Y27" s="140" t="n">
        <v>294574.859</v>
      </c>
      <c r="Z27" s="222" t="n">
        <v>2899939.854</v>
      </c>
      <c r="AA27" s="140" t="n">
        <v>2464950.138</v>
      </c>
      <c r="AB27" s="222" t="n">
        <v>0</v>
      </c>
      <c r="AC27" s="140" t="n">
        <v>476472</v>
      </c>
      <c r="AD27" s="222" t="n">
        <v>48212.374</v>
      </c>
      <c r="AE27" s="140" t="n">
        <v>-75264.497</v>
      </c>
      <c r="AF27" s="222" t="n">
        <v>0</v>
      </c>
      <c r="AG27" s="140" t="n">
        <v>325014.12535</v>
      </c>
      <c r="AH27" s="222" t="n">
        <v>221405.082</v>
      </c>
      <c r="AI27" s="140" t="n">
        <v>236484.755</v>
      </c>
      <c r="AJ27" s="222" t="n">
        <v>67995.416</v>
      </c>
      <c r="AK27" s="140" t="n">
        <v>52103.0349999999</v>
      </c>
      <c r="AL27" s="222" t="n">
        <v>882118</v>
      </c>
      <c r="AM27" s="140" t="n">
        <v>870988</v>
      </c>
      <c r="AN27" s="222" t="n">
        <v>0</v>
      </c>
      <c r="AO27" s="140" t="n">
        <v>237789.884</v>
      </c>
      <c r="AP27" s="222" t="n">
        <v>0</v>
      </c>
      <c r="AQ27" s="140" t="n">
        <v>-138151.009</v>
      </c>
      <c r="AR27" s="222" t="n">
        <v>5080956</v>
      </c>
      <c r="AS27" s="140" t="n">
        <v>7477238.272</v>
      </c>
      <c r="AT27" s="222" t="n">
        <v>-3755138</v>
      </c>
      <c r="AU27" s="140" t="n">
        <v>3362272</v>
      </c>
      <c r="AV27" s="222" t="n">
        <v>-355124.145</v>
      </c>
      <c r="AW27" s="140" t="n">
        <v>38921.1350000007</v>
      </c>
      <c r="AX27" s="222" t="n">
        <v>170046.377</v>
      </c>
      <c r="AY27" s="140" t="n">
        <v>40332.051</v>
      </c>
      <c r="AZ27" s="222" t="n">
        <v>-5732569</v>
      </c>
      <c r="BA27" s="140" t="n">
        <v>-6421172</v>
      </c>
      <c r="BB27" s="222" t="n">
        <v>908822</v>
      </c>
      <c r="BC27" s="140" t="n">
        <v>928242</v>
      </c>
      <c r="BD27" s="222" t="n">
        <v>4046074</v>
      </c>
      <c r="BE27" s="140" t="n">
        <v>1434393</v>
      </c>
      <c r="BF27" s="222" t="n">
        <v>611019.985</v>
      </c>
      <c r="BG27" s="140" t="n">
        <v>485996.355</v>
      </c>
      <c r="BH27" s="222" t="n">
        <v>233306.076</v>
      </c>
      <c r="BI27" s="140" t="n">
        <v>401664.385</v>
      </c>
      <c r="BJ27" s="222" t="n">
        <v>1053193</v>
      </c>
      <c r="BK27" s="140" t="n">
        <v>1295870</v>
      </c>
      <c r="BL27" s="222" t="n">
        <v>253329</v>
      </c>
      <c r="BM27" s="140" t="n">
        <v>242642</v>
      </c>
      <c r="BN27" s="222" t="n">
        <v>-63631.131</v>
      </c>
      <c r="BO27" s="140" t="n">
        <v>137601.394</v>
      </c>
      <c r="BP27" s="222" t="n">
        <v>93115.702</v>
      </c>
      <c r="BQ27" s="140" t="n">
        <v>43877.582</v>
      </c>
      <c r="BR27" s="222" t="n">
        <v>629807</v>
      </c>
      <c r="BS27" s="140" t="n">
        <v>208507</v>
      </c>
      <c r="BT27" s="222" t="n">
        <v>147166.242</v>
      </c>
      <c r="BU27" s="140" t="n">
        <v>161380.146</v>
      </c>
      <c r="BV27" s="222" t="n">
        <v>-477517.065</v>
      </c>
      <c r="BW27" s="140" t="n">
        <v>672165.802</v>
      </c>
      <c r="BX27" s="222" t="n">
        <v>0</v>
      </c>
      <c r="BY27" s="140" t="n">
        <v>256277.28</v>
      </c>
      <c r="BZ27" s="222" t="n">
        <v>269406.729</v>
      </c>
      <c r="CA27" s="140" t="n">
        <v>-1025780.87752</v>
      </c>
      <c r="CB27" s="222" t="n">
        <v>0</v>
      </c>
      <c r="CC27" s="140" t="n">
        <v>30601.358</v>
      </c>
      <c r="CD27" s="222" t="n">
        <v>12198703.944</v>
      </c>
      <c r="CE27" s="140" t="n">
        <v>6283078.498</v>
      </c>
    </row>
    <row r="28" customFormat="false" ht="12.75" hidden="false" customHeight="false" outlineLevel="0" collapsed="false">
      <c r="A28" s="141" t="s">
        <v>161</v>
      </c>
    </row>
  </sheetData>
  <mergeCells count="42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</mergeCells>
  <printOptions headings="false" gridLines="false" gridLinesSet="true" horizontalCentered="false" verticalCentered="false"/>
  <pageMargins left="1.10972222222222" right="0.409722222222222" top="1.37777777777778" bottom="0.590277777777778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1.99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7" min="12" style="0" width="11.99"/>
  </cols>
  <sheetData>
    <row r="1" customFormat="false" ht="15" hidden="false" customHeight="false" outlineLevel="0" collapsed="false">
      <c r="A1" s="1" t="s">
        <v>162</v>
      </c>
    </row>
    <row r="2" customFormat="false" ht="14.25" hidden="false" customHeight="false" outlineLevel="0" collapsed="false">
      <c r="A2" s="23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163</v>
      </c>
    </row>
    <row r="5" customFormat="false" ht="15.75" hidden="false" customHeight="false" outlineLevel="0" collapsed="false">
      <c r="A5" s="1" t="s">
        <v>23</v>
      </c>
    </row>
    <row r="6" s="35" customFormat="true" ht="13.5" hidden="false" customHeight="false" outlineLevel="0" collapsed="false">
      <c r="A6" s="24" t="s">
        <v>24</v>
      </c>
      <c r="B6" s="211" t="s">
        <v>85</v>
      </c>
      <c r="C6" s="211"/>
      <c r="D6" s="211" t="s">
        <v>164</v>
      </c>
      <c r="E6" s="211"/>
      <c r="F6" s="211" t="s">
        <v>165</v>
      </c>
      <c r="G6" s="211"/>
      <c r="H6" s="211" t="s">
        <v>166</v>
      </c>
      <c r="I6" s="211"/>
      <c r="J6" s="211" t="s">
        <v>167</v>
      </c>
      <c r="K6" s="211"/>
      <c r="L6" s="211" t="s">
        <v>168</v>
      </c>
      <c r="M6" s="211"/>
      <c r="N6" s="211" t="s">
        <v>169</v>
      </c>
      <c r="O6" s="211"/>
      <c r="P6" s="211" t="s">
        <v>170</v>
      </c>
      <c r="Q6" s="211"/>
    </row>
    <row r="7" s="35" customFormat="true" ht="13.5" hidden="false" customHeight="false" outlineLevel="0" collapsed="false">
      <c r="A7" s="24"/>
      <c r="B7" s="26" t="n">
        <v>2004</v>
      </c>
      <c r="C7" s="37" t="n">
        <v>2005</v>
      </c>
      <c r="D7" s="26" t="n">
        <v>2004</v>
      </c>
      <c r="E7" s="37" t="n">
        <v>2005</v>
      </c>
      <c r="F7" s="26" t="n">
        <v>2004</v>
      </c>
      <c r="G7" s="37" t="n">
        <v>2005</v>
      </c>
      <c r="H7" s="26" t="n">
        <v>2004</v>
      </c>
      <c r="I7" s="37" t="n">
        <v>2005</v>
      </c>
      <c r="J7" s="26" t="n">
        <v>2004</v>
      </c>
      <c r="K7" s="37" t="n">
        <v>2005</v>
      </c>
      <c r="L7" s="26" t="n">
        <v>2004</v>
      </c>
      <c r="M7" s="37" t="n">
        <v>2005</v>
      </c>
      <c r="N7" s="26" t="n">
        <v>2004</v>
      </c>
      <c r="O7" s="37" t="n">
        <v>2005</v>
      </c>
      <c r="P7" s="26" t="n">
        <v>2004</v>
      </c>
      <c r="Q7" s="37" t="n">
        <v>2005</v>
      </c>
    </row>
    <row r="8" s="35" customFormat="true" ht="15" hidden="false" customHeight="true" outlineLevel="0" collapsed="false">
      <c r="A8" s="208" t="s">
        <v>29</v>
      </c>
      <c r="B8" s="192"/>
      <c r="C8" s="223"/>
      <c r="D8" s="192"/>
      <c r="E8" s="43"/>
      <c r="F8" s="192"/>
      <c r="G8" s="43"/>
      <c r="H8" s="192"/>
      <c r="I8" s="43"/>
      <c r="J8" s="192"/>
      <c r="K8" s="43"/>
      <c r="L8" s="192"/>
      <c r="M8" s="43"/>
      <c r="N8" s="192"/>
      <c r="O8" s="43"/>
      <c r="P8" s="192"/>
      <c r="Q8" s="43"/>
    </row>
    <row r="9" s="35" customFormat="true" ht="15" hidden="false" customHeight="true" outlineLevel="0" collapsed="false">
      <c r="A9" s="193" t="s">
        <v>30</v>
      </c>
      <c r="B9" s="47"/>
      <c r="C9" s="46"/>
      <c r="D9" s="47"/>
      <c r="E9" s="48"/>
      <c r="F9" s="47"/>
      <c r="G9" s="48"/>
      <c r="H9" s="47"/>
      <c r="I9" s="48"/>
      <c r="J9" s="47"/>
      <c r="K9" s="48"/>
      <c r="L9" s="47"/>
      <c r="M9" s="48"/>
      <c r="N9" s="47"/>
      <c r="O9" s="48"/>
      <c r="P9" s="47"/>
      <c r="Q9" s="48"/>
    </row>
    <row r="10" customFormat="false" ht="15" hidden="false" customHeight="true" outlineLevel="0" collapsed="false">
      <c r="A10" s="194" t="s">
        <v>31</v>
      </c>
      <c r="B10" s="53" t="n">
        <v>86091948</v>
      </c>
      <c r="C10" s="52" t="n">
        <v>109575132.906</v>
      </c>
      <c r="D10" s="53" t="n">
        <v>63321732</v>
      </c>
      <c r="E10" s="54" t="n">
        <v>83439484</v>
      </c>
      <c r="F10" s="53" t="n">
        <v>14680290</v>
      </c>
      <c r="G10" s="54" t="n">
        <v>16589111</v>
      </c>
      <c r="H10" s="53" t="n">
        <v>6180410</v>
      </c>
      <c r="I10" s="54" t="n">
        <v>4425457</v>
      </c>
      <c r="J10" s="53" t="n">
        <v>771969</v>
      </c>
      <c r="K10" s="54" t="n">
        <v>671911.261</v>
      </c>
      <c r="L10" s="53" t="n">
        <v>727270</v>
      </c>
      <c r="M10" s="54" t="n">
        <v>807109.417</v>
      </c>
      <c r="N10" s="53" t="n">
        <v>410277</v>
      </c>
      <c r="O10" s="54" t="n">
        <v>619712</v>
      </c>
      <c r="P10" s="53"/>
      <c r="Q10" s="54" t="n">
        <v>3022348.228</v>
      </c>
    </row>
    <row r="11" customFormat="false" ht="15" hidden="false" customHeight="true" outlineLevel="0" collapsed="false">
      <c r="A11" s="194" t="s">
        <v>32</v>
      </c>
      <c r="B11" s="53" t="n">
        <v>30504043</v>
      </c>
      <c r="C11" s="52" t="n">
        <v>46672655.273</v>
      </c>
      <c r="D11" s="53" t="n">
        <v>11872001</v>
      </c>
      <c r="E11" s="54" t="n">
        <v>17961353</v>
      </c>
      <c r="F11" s="53" t="n">
        <v>16134358</v>
      </c>
      <c r="G11" s="54" t="n">
        <v>23895884</v>
      </c>
      <c r="H11" s="53" t="n">
        <v>1926901</v>
      </c>
      <c r="I11" s="54" t="n">
        <v>2457183.424</v>
      </c>
      <c r="J11" s="53" t="n">
        <v>181066</v>
      </c>
      <c r="K11" s="54" t="n">
        <v>438561.666</v>
      </c>
      <c r="L11" s="53" t="n">
        <v>242307</v>
      </c>
      <c r="M11" s="54" t="n">
        <v>251002.633</v>
      </c>
      <c r="N11" s="53" t="n">
        <v>147410</v>
      </c>
      <c r="O11" s="54" t="n">
        <v>114178</v>
      </c>
      <c r="P11" s="53"/>
      <c r="Q11" s="54" t="n">
        <v>1554492.55</v>
      </c>
    </row>
    <row r="12" customFormat="false" ht="15" hidden="false" customHeight="true" outlineLevel="0" collapsed="false">
      <c r="A12" s="194" t="s">
        <v>33</v>
      </c>
      <c r="B12" s="53" t="n">
        <v>39730688</v>
      </c>
      <c r="C12" s="52" t="n">
        <v>51110981.818</v>
      </c>
      <c r="D12" s="53" t="n">
        <v>13200913</v>
      </c>
      <c r="E12" s="54" t="n">
        <v>25057054</v>
      </c>
      <c r="F12" s="53" t="n">
        <v>22673185</v>
      </c>
      <c r="G12" s="54" t="n">
        <v>23177758</v>
      </c>
      <c r="H12" s="53" t="n">
        <v>3595608</v>
      </c>
      <c r="I12" s="54" t="n">
        <v>2302008.471</v>
      </c>
      <c r="J12" s="53" t="n">
        <v>250734</v>
      </c>
      <c r="K12" s="54"/>
      <c r="L12" s="53" t="n">
        <v>10248</v>
      </c>
      <c r="M12" s="54" t="n">
        <v>14619.642</v>
      </c>
      <c r="N12" s="53" t="n">
        <v>0</v>
      </c>
      <c r="O12" s="54"/>
      <c r="P12" s="53"/>
      <c r="Q12" s="54" t="n">
        <v>559541.705</v>
      </c>
    </row>
    <row r="13" s="61" customFormat="true" ht="15" hidden="false" customHeight="true" outlineLevel="0" collapsed="false">
      <c r="A13" s="193" t="s">
        <v>34</v>
      </c>
      <c r="B13" s="196" t="n">
        <v>156326679</v>
      </c>
      <c r="C13" s="224" t="n">
        <v>207358769.997</v>
      </c>
      <c r="D13" s="196" t="n">
        <v>88394646</v>
      </c>
      <c r="E13" s="58" t="n">
        <v>126457891</v>
      </c>
      <c r="F13" s="196" t="n">
        <v>53487833</v>
      </c>
      <c r="G13" s="58" t="n">
        <v>63662753</v>
      </c>
      <c r="H13" s="196" t="n">
        <v>11702919</v>
      </c>
      <c r="I13" s="58" t="n">
        <v>9184648.895</v>
      </c>
      <c r="J13" s="196" t="n">
        <v>1203769</v>
      </c>
      <c r="K13" s="58" t="n">
        <v>1110472.927</v>
      </c>
      <c r="L13" s="196" t="n">
        <v>979825</v>
      </c>
      <c r="M13" s="58" t="n">
        <v>1072731.692</v>
      </c>
      <c r="N13" s="196" t="n">
        <v>557687</v>
      </c>
      <c r="O13" s="58" t="n">
        <v>733890</v>
      </c>
      <c r="P13" s="196" t="n">
        <v>0</v>
      </c>
      <c r="Q13" s="58" t="n">
        <v>5136382.483</v>
      </c>
    </row>
    <row r="14" customFormat="false" ht="15" hidden="false" customHeight="true" outlineLevel="0" collapsed="false">
      <c r="A14" s="193" t="s">
        <v>35</v>
      </c>
      <c r="B14" s="53"/>
      <c r="C14" s="52"/>
      <c r="D14" s="53"/>
      <c r="E14" s="153"/>
      <c r="F14" s="53"/>
      <c r="G14" s="153"/>
      <c r="H14" s="53"/>
      <c r="I14" s="153"/>
      <c r="J14" s="53"/>
      <c r="K14" s="153"/>
      <c r="L14" s="53"/>
      <c r="M14" s="153"/>
      <c r="N14" s="53"/>
      <c r="O14" s="153"/>
      <c r="P14" s="53"/>
      <c r="Q14" s="153"/>
    </row>
    <row r="15" customFormat="false" ht="15" hidden="false" customHeight="true" outlineLevel="0" collapsed="false">
      <c r="A15" s="194" t="s">
        <v>36</v>
      </c>
      <c r="B15" s="53" t="n">
        <v>66849431</v>
      </c>
      <c r="C15" s="52" t="n">
        <v>88667870.841</v>
      </c>
      <c r="D15" s="53" t="n">
        <v>47906915</v>
      </c>
      <c r="E15" s="54" t="n">
        <v>62207356</v>
      </c>
      <c r="F15" s="53" t="n">
        <v>15193738</v>
      </c>
      <c r="G15" s="54" t="n">
        <v>21112960</v>
      </c>
      <c r="H15" s="53" t="n">
        <v>3135092</v>
      </c>
      <c r="I15" s="54" t="n">
        <v>1519385.413</v>
      </c>
      <c r="J15" s="53" t="n">
        <v>265839</v>
      </c>
      <c r="K15" s="54" t="n">
        <v>134093.549</v>
      </c>
      <c r="L15" s="53" t="n">
        <v>263269</v>
      </c>
      <c r="M15" s="54" t="n">
        <v>208932.568</v>
      </c>
      <c r="N15" s="53" t="n">
        <v>84578</v>
      </c>
      <c r="O15" s="54" t="n">
        <v>220785</v>
      </c>
      <c r="P15" s="53"/>
      <c r="Q15" s="54" t="n">
        <v>3264358.311</v>
      </c>
    </row>
    <row r="16" customFormat="false" ht="15" hidden="false" customHeight="true" outlineLevel="0" collapsed="false">
      <c r="A16" s="194" t="s">
        <v>37</v>
      </c>
      <c r="B16" s="53" t="n">
        <v>17123855</v>
      </c>
      <c r="C16" s="52" t="n">
        <v>25590050.36</v>
      </c>
      <c r="D16" s="53" t="n">
        <v>10247670</v>
      </c>
      <c r="E16" s="54" t="n">
        <v>18528805</v>
      </c>
      <c r="F16" s="53" t="n">
        <v>6030026</v>
      </c>
      <c r="G16" s="54" t="n">
        <v>6154772</v>
      </c>
      <c r="H16" s="53" t="n">
        <v>846159</v>
      </c>
      <c r="I16" s="54" t="n">
        <v>804494.62</v>
      </c>
      <c r="J16" s="53"/>
      <c r="K16" s="54"/>
      <c r="L16" s="53"/>
      <c r="M16" s="54"/>
      <c r="N16" s="53"/>
      <c r="O16" s="54"/>
      <c r="P16" s="53"/>
      <c r="Q16" s="54" t="n">
        <v>101978.74</v>
      </c>
    </row>
    <row r="17" customFormat="false" ht="15" hidden="false" customHeight="true" outlineLevel="0" collapsed="false">
      <c r="A17" s="194" t="s">
        <v>38</v>
      </c>
      <c r="B17" s="53" t="n">
        <v>6910</v>
      </c>
      <c r="C17" s="52" t="n">
        <v>8653</v>
      </c>
      <c r="D17" s="53" t="n">
        <v>0</v>
      </c>
      <c r="E17" s="54" t="n">
        <v>0</v>
      </c>
      <c r="F17" s="53" t="n">
        <v>0</v>
      </c>
      <c r="G17" s="54" t="n">
        <v>0</v>
      </c>
      <c r="H17" s="53" t="n">
        <v>0</v>
      </c>
      <c r="I17" s="54" t="n">
        <v>0</v>
      </c>
      <c r="J17" s="53" t="n">
        <v>0</v>
      </c>
      <c r="K17" s="54" t="n">
        <v>0</v>
      </c>
      <c r="L17" s="53" t="n">
        <v>0</v>
      </c>
      <c r="M17" s="54" t="n">
        <v>0</v>
      </c>
      <c r="N17" s="53" t="n">
        <v>6910</v>
      </c>
      <c r="O17" s="54" t="n">
        <v>8653</v>
      </c>
      <c r="P17" s="53"/>
      <c r="Q17" s="54" t="n">
        <v>0</v>
      </c>
    </row>
    <row r="18" s="61" customFormat="true" ht="15" hidden="false" customHeight="true" outlineLevel="0" collapsed="false">
      <c r="A18" s="193" t="s">
        <v>39</v>
      </c>
      <c r="B18" s="196" t="n">
        <v>83980196</v>
      </c>
      <c r="C18" s="224" t="n">
        <v>114266574.201</v>
      </c>
      <c r="D18" s="196" t="n">
        <v>58154585</v>
      </c>
      <c r="E18" s="58" t="n">
        <v>80736161</v>
      </c>
      <c r="F18" s="196" t="n">
        <v>21223764</v>
      </c>
      <c r="G18" s="58" t="n">
        <v>27267732</v>
      </c>
      <c r="H18" s="196" t="n">
        <v>3981251</v>
      </c>
      <c r="I18" s="58" t="n">
        <v>2323880.033</v>
      </c>
      <c r="J18" s="196" t="n">
        <v>265839</v>
      </c>
      <c r="K18" s="58" t="n">
        <v>134093.549</v>
      </c>
      <c r="L18" s="196" t="n">
        <v>263269</v>
      </c>
      <c r="M18" s="58" t="n">
        <v>208932.568</v>
      </c>
      <c r="N18" s="196" t="n">
        <v>91488</v>
      </c>
      <c r="O18" s="58" t="n">
        <v>229438</v>
      </c>
      <c r="P18" s="196" t="n">
        <v>0</v>
      </c>
      <c r="Q18" s="58" t="n">
        <v>3366337.051</v>
      </c>
    </row>
    <row r="19" customFormat="false" ht="15" hidden="false" customHeight="true" outlineLevel="0" collapsed="false">
      <c r="A19" s="193" t="s">
        <v>40</v>
      </c>
      <c r="B19" s="53"/>
      <c r="C19" s="52"/>
      <c r="D19" s="53"/>
      <c r="E19" s="153"/>
      <c r="F19" s="53"/>
      <c r="G19" s="153"/>
      <c r="H19" s="53"/>
      <c r="I19" s="153"/>
      <c r="J19" s="53"/>
      <c r="K19" s="153"/>
      <c r="L19" s="53"/>
      <c r="M19" s="153"/>
      <c r="N19" s="53"/>
      <c r="O19" s="153"/>
      <c r="P19" s="53"/>
      <c r="Q19" s="153"/>
    </row>
    <row r="20" customFormat="false" ht="15" hidden="false" customHeight="true" outlineLevel="0" collapsed="false">
      <c r="A20" s="194" t="s">
        <v>41</v>
      </c>
      <c r="B20" s="53" t="n">
        <v>11339000</v>
      </c>
      <c r="C20" s="52" t="n">
        <v>11899000</v>
      </c>
      <c r="D20" s="53" t="n">
        <v>2100000</v>
      </c>
      <c r="E20" s="54" t="n">
        <v>2100000</v>
      </c>
      <c r="F20" s="53" t="n">
        <v>8000000</v>
      </c>
      <c r="G20" s="54" t="n">
        <v>8000000</v>
      </c>
      <c r="H20" s="53" t="n">
        <v>500000</v>
      </c>
      <c r="I20" s="54" t="n">
        <v>500000</v>
      </c>
      <c r="J20" s="53" t="n">
        <v>209000</v>
      </c>
      <c r="K20" s="54" t="n">
        <v>209000</v>
      </c>
      <c r="L20" s="53" t="n">
        <v>30000</v>
      </c>
      <c r="M20" s="54" t="n">
        <v>30000</v>
      </c>
      <c r="N20" s="53" t="n">
        <v>500000</v>
      </c>
      <c r="O20" s="54" t="n">
        <v>560000</v>
      </c>
      <c r="P20" s="53"/>
      <c r="Q20" s="54" t="n">
        <v>500000</v>
      </c>
    </row>
    <row r="21" customFormat="false" ht="15" hidden="false" customHeight="true" outlineLevel="0" collapsed="false">
      <c r="A21" s="194" t="s">
        <v>42</v>
      </c>
      <c r="B21" s="53" t="n">
        <v>6472793</v>
      </c>
      <c r="C21" s="52" t="n">
        <v>17172097.906</v>
      </c>
      <c r="D21" s="53" t="n">
        <v>5007501</v>
      </c>
      <c r="E21" s="54" t="n">
        <v>16131963</v>
      </c>
      <c r="F21" s="53" t="n">
        <v>939343</v>
      </c>
      <c r="G21" s="54" t="n">
        <v>406298</v>
      </c>
      <c r="H21" s="53" t="n">
        <v>411278</v>
      </c>
      <c r="I21" s="54" t="n">
        <v>402015.373</v>
      </c>
      <c r="J21" s="53" t="n">
        <v>26540</v>
      </c>
      <c r="K21" s="54" t="n">
        <v>27524.904</v>
      </c>
      <c r="L21" s="53" t="n">
        <v>29162</v>
      </c>
      <c r="M21" s="54" t="n">
        <v>147242.832</v>
      </c>
      <c r="N21" s="53" t="n">
        <v>58969</v>
      </c>
      <c r="O21" s="54" t="n">
        <v>-13087</v>
      </c>
      <c r="P21" s="53"/>
      <c r="Q21" s="54" t="n">
        <v>70140.797</v>
      </c>
    </row>
    <row r="22" customFormat="false" ht="15" hidden="false" customHeight="true" outlineLevel="0" collapsed="false">
      <c r="A22" s="194" t="s">
        <v>43</v>
      </c>
      <c r="B22" s="53" t="n">
        <v>8784885</v>
      </c>
      <c r="C22" s="52" t="n">
        <v>150318.415</v>
      </c>
      <c r="D22" s="53" t="n">
        <v>8583658</v>
      </c>
      <c r="E22" s="54"/>
      <c r="F22" s="53" t="n">
        <v>561804</v>
      </c>
      <c r="G22" s="54" t="n">
        <v>561804</v>
      </c>
      <c r="H22" s="53"/>
      <c r="I22" s="54" t="n">
        <v>0</v>
      </c>
      <c r="J22" s="53" t="n">
        <v>73501</v>
      </c>
      <c r="K22" s="54" t="n">
        <v>86020.248</v>
      </c>
      <c r="L22" s="53" t="n">
        <v>-218027</v>
      </c>
      <c r="M22" s="54" t="n">
        <v>-188864.933</v>
      </c>
      <c r="N22" s="53" t="n">
        <v>-216051</v>
      </c>
      <c r="O22" s="54" t="n">
        <v>-264668</v>
      </c>
      <c r="P22" s="53"/>
      <c r="Q22" s="54" t="n">
        <v>-43972.9</v>
      </c>
    </row>
    <row r="23" customFormat="false" ht="15" hidden="false" customHeight="true" outlineLevel="0" collapsed="false">
      <c r="A23" s="194" t="s">
        <v>44</v>
      </c>
      <c r="B23" s="53" t="n">
        <v>45749805</v>
      </c>
      <c r="C23" s="52" t="n">
        <v>63870779.557</v>
      </c>
      <c r="D23" s="53" t="n">
        <v>14548902</v>
      </c>
      <c r="E23" s="54" t="n">
        <v>27489767</v>
      </c>
      <c r="F23" s="53" t="n">
        <v>22762922</v>
      </c>
      <c r="G23" s="54" t="n">
        <v>27426919</v>
      </c>
      <c r="H23" s="53" t="n">
        <v>6810390</v>
      </c>
      <c r="I23" s="54" t="n">
        <v>5958753.571</v>
      </c>
      <c r="J23" s="53" t="n">
        <v>628889</v>
      </c>
      <c r="K23" s="54" t="n">
        <v>653834.226</v>
      </c>
      <c r="L23" s="53" t="n">
        <v>875421</v>
      </c>
      <c r="M23" s="54" t="n">
        <v>875421.225</v>
      </c>
      <c r="N23" s="53" t="n">
        <v>123281</v>
      </c>
      <c r="O23" s="54" t="n">
        <v>222207</v>
      </c>
      <c r="P23" s="53"/>
      <c r="Q23" s="54" t="n">
        <v>1243877.535</v>
      </c>
    </row>
    <row r="24" s="61" customFormat="true" ht="15" hidden="false" customHeight="true" outlineLevel="0" collapsed="false">
      <c r="A24" s="193" t="s">
        <v>45</v>
      </c>
      <c r="B24" s="196" t="n">
        <v>72346483</v>
      </c>
      <c r="C24" s="224" t="n">
        <v>93092195.878</v>
      </c>
      <c r="D24" s="196" t="n">
        <v>30240061</v>
      </c>
      <c r="E24" s="58" t="n">
        <v>45721730</v>
      </c>
      <c r="F24" s="196" t="n">
        <v>32264069</v>
      </c>
      <c r="G24" s="58" t="n">
        <v>36395021</v>
      </c>
      <c r="H24" s="196" t="n">
        <v>7721668</v>
      </c>
      <c r="I24" s="58" t="n">
        <v>6860768.944</v>
      </c>
      <c r="J24" s="196" t="n">
        <v>937930</v>
      </c>
      <c r="K24" s="58" t="n">
        <v>976379.378</v>
      </c>
      <c r="L24" s="196" t="n">
        <v>716556</v>
      </c>
      <c r="M24" s="58" t="n">
        <v>863799.124</v>
      </c>
      <c r="N24" s="196" t="n">
        <v>466199</v>
      </c>
      <c r="O24" s="58" t="n">
        <v>504452</v>
      </c>
      <c r="P24" s="196" t="n">
        <v>0</v>
      </c>
      <c r="Q24" s="58" t="n">
        <v>1770045.432</v>
      </c>
    </row>
    <row r="25" s="61" customFormat="true" ht="15" hidden="false" customHeight="true" outlineLevel="0" collapsed="false">
      <c r="A25" s="193" t="s">
        <v>46</v>
      </c>
      <c r="B25" s="196" t="n">
        <v>156326679</v>
      </c>
      <c r="C25" s="224" t="n">
        <v>207358770.079</v>
      </c>
      <c r="D25" s="196" t="n">
        <v>88394646</v>
      </c>
      <c r="E25" s="58" t="n">
        <v>126457891</v>
      </c>
      <c r="F25" s="196" t="n">
        <v>53487833</v>
      </c>
      <c r="G25" s="58" t="n">
        <v>63662753</v>
      </c>
      <c r="H25" s="196" t="n">
        <v>11702919</v>
      </c>
      <c r="I25" s="58" t="n">
        <v>9184648.977</v>
      </c>
      <c r="J25" s="196" t="n">
        <v>1203769</v>
      </c>
      <c r="K25" s="58" t="n">
        <v>1110472.927</v>
      </c>
      <c r="L25" s="196" t="n">
        <v>979825</v>
      </c>
      <c r="M25" s="58" t="n">
        <v>1072731.692</v>
      </c>
      <c r="N25" s="196" t="n">
        <v>557687</v>
      </c>
      <c r="O25" s="58" t="n">
        <v>733890</v>
      </c>
      <c r="P25" s="196" t="n">
        <v>0</v>
      </c>
      <c r="Q25" s="58" t="n">
        <v>5136382.483</v>
      </c>
    </row>
    <row r="26" customFormat="false" ht="15" hidden="false" customHeight="true" outlineLevel="0" collapsed="false">
      <c r="A26" s="191" t="s">
        <v>47</v>
      </c>
      <c r="B26" s="53"/>
      <c r="C26" s="52"/>
      <c r="D26" s="53"/>
      <c r="E26" s="156"/>
      <c r="F26" s="53"/>
      <c r="G26" s="156"/>
      <c r="H26" s="53"/>
      <c r="I26" s="156"/>
      <c r="J26" s="53"/>
      <c r="K26" s="156"/>
      <c r="L26" s="53"/>
      <c r="M26" s="156"/>
      <c r="N26" s="53"/>
      <c r="O26" s="156"/>
      <c r="P26" s="53"/>
      <c r="Q26" s="156"/>
    </row>
    <row r="27" customFormat="false" ht="15" hidden="false" customHeight="true" outlineLevel="0" collapsed="false">
      <c r="A27" s="193" t="s">
        <v>48</v>
      </c>
      <c r="B27" s="53"/>
      <c r="C27" s="52"/>
      <c r="D27" s="53"/>
      <c r="E27" s="153"/>
      <c r="F27" s="53"/>
      <c r="G27" s="153"/>
      <c r="H27" s="53"/>
      <c r="I27" s="153"/>
      <c r="J27" s="53"/>
      <c r="K27" s="153"/>
      <c r="L27" s="53"/>
      <c r="M27" s="153"/>
      <c r="N27" s="53"/>
      <c r="O27" s="153"/>
      <c r="P27" s="53"/>
      <c r="Q27" s="153"/>
    </row>
    <row r="28" customFormat="false" ht="15" hidden="false" customHeight="true" outlineLevel="0" collapsed="false">
      <c r="A28" s="194" t="s">
        <v>49</v>
      </c>
      <c r="B28" s="53" t="n">
        <v>497642869</v>
      </c>
      <c r="C28" s="52" t="n">
        <v>535882807.314</v>
      </c>
      <c r="D28" s="53" t="n">
        <v>374950050</v>
      </c>
      <c r="E28" s="54" t="n">
        <v>394081877</v>
      </c>
      <c r="F28" s="53" t="n">
        <v>72382098</v>
      </c>
      <c r="G28" s="54" t="n">
        <v>76704353</v>
      </c>
      <c r="H28" s="53" t="n">
        <v>41618163</v>
      </c>
      <c r="I28" s="54" t="n">
        <v>38713451.141</v>
      </c>
      <c r="J28" s="53" t="n">
        <v>1146546</v>
      </c>
      <c r="K28" s="54" t="n">
        <v>922650.3</v>
      </c>
      <c r="L28" s="53" t="n">
        <v>2512705</v>
      </c>
      <c r="M28" s="54" t="n">
        <v>1727963.185</v>
      </c>
      <c r="N28" s="53" t="n">
        <v>5033307</v>
      </c>
      <c r="O28" s="54" t="n">
        <v>3553391</v>
      </c>
      <c r="P28" s="53"/>
      <c r="Q28" s="54" t="n">
        <v>20179121.688</v>
      </c>
    </row>
    <row r="29" customFormat="false" ht="15" hidden="false" customHeight="true" outlineLevel="0" collapsed="false">
      <c r="A29" s="194" t="s">
        <v>50</v>
      </c>
      <c r="B29" s="53" t="n">
        <v>15949670</v>
      </c>
      <c r="C29" s="52" t="n">
        <v>22121743.506</v>
      </c>
      <c r="D29" s="53" t="n">
        <v>8523797</v>
      </c>
      <c r="E29" s="54" t="n">
        <v>16446555</v>
      </c>
      <c r="F29" s="53" t="n">
        <v>5997067</v>
      </c>
      <c r="G29" s="54" t="n">
        <v>5005220</v>
      </c>
      <c r="H29" s="53" t="n">
        <v>1300169</v>
      </c>
      <c r="I29" s="54" t="n">
        <v>618692.058</v>
      </c>
      <c r="J29" s="53"/>
      <c r="K29" s="54"/>
      <c r="L29" s="53"/>
      <c r="M29" s="54" t="n">
        <v>504.025</v>
      </c>
      <c r="N29" s="53" t="n">
        <v>128637</v>
      </c>
      <c r="O29" s="54"/>
      <c r="P29" s="53"/>
      <c r="Q29" s="54" t="n">
        <v>50772.423</v>
      </c>
    </row>
    <row r="30" s="61" customFormat="true" ht="15" hidden="false" customHeight="true" outlineLevel="0" collapsed="false">
      <c r="A30" s="193" t="s">
        <v>51</v>
      </c>
      <c r="B30" s="196" t="n">
        <v>513592539</v>
      </c>
      <c r="C30" s="224" t="n">
        <v>558004550.82</v>
      </c>
      <c r="D30" s="196" t="n">
        <v>383473847</v>
      </c>
      <c r="E30" s="58" t="n">
        <v>410528432</v>
      </c>
      <c r="F30" s="196" t="n">
        <v>78379165</v>
      </c>
      <c r="G30" s="58" t="n">
        <v>81709573</v>
      </c>
      <c r="H30" s="196" t="n">
        <v>42918332</v>
      </c>
      <c r="I30" s="58" t="n">
        <v>39332143.199</v>
      </c>
      <c r="J30" s="196" t="n">
        <v>1146546</v>
      </c>
      <c r="K30" s="58" t="n">
        <v>922650.3</v>
      </c>
      <c r="L30" s="196" t="n">
        <v>2512705</v>
      </c>
      <c r="M30" s="58" t="n">
        <v>1728467.21</v>
      </c>
      <c r="N30" s="196" t="n">
        <v>5161944</v>
      </c>
      <c r="O30" s="58" t="n">
        <v>3553391</v>
      </c>
      <c r="P30" s="196" t="n">
        <v>0</v>
      </c>
      <c r="Q30" s="58" t="n">
        <v>20229894.111</v>
      </c>
    </row>
    <row r="31" customFormat="false" ht="15" hidden="false" customHeight="true" outlineLevel="0" collapsed="false">
      <c r="A31" s="193" t="s">
        <v>52</v>
      </c>
      <c r="B31" s="53"/>
      <c r="C31" s="52"/>
      <c r="D31" s="53"/>
      <c r="E31" s="153"/>
      <c r="F31" s="53"/>
      <c r="G31" s="153"/>
      <c r="H31" s="53"/>
      <c r="I31" s="153"/>
      <c r="J31" s="53"/>
      <c r="K31" s="153"/>
      <c r="L31" s="53"/>
      <c r="M31" s="153"/>
      <c r="N31" s="53"/>
      <c r="O31" s="153"/>
      <c r="P31" s="53"/>
      <c r="Q31" s="153"/>
    </row>
    <row r="32" customFormat="false" ht="15" hidden="false" customHeight="true" outlineLevel="0" collapsed="false">
      <c r="A32" s="194" t="s">
        <v>53</v>
      </c>
      <c r="B32" s="53" t="n">
        <v>492984258</v>
      </c>
      <c r="C32" s="52" t="n">
        <v>517749082.012</v>
      </c>
      <c r="D32" s="53" t="n">
        <v>371131139</v>
      </c>
      <c r="E32" s="54" t="n">
        <v>377569935</v>
      </c>
      <c r="F32" s="53" t="n">
        <v>71739535</v>
      </c>
      <c r="G32" s="54" t="n">
        <v>76241009</v>
      </c>
      <c r="H32" s="53" t="n">
        <v>41716951</v>
      </c>
      <c r="I32" s="54" t="n">
        <v>38328134.537</v>
      </c>
      <c r="J32" s="53" t="n">
        <v>1120006</v>
      </c>
      <c r="K32" s="54" t="n">
        <v>895125.396</v>
      </c>
      <c r="L32" s="53" t="n">
        <v>2221569</v>
      </c>
      <c r="M32" s="54" t="n">
        <v>1571285.936</v>
      </c>
      <c r="N32" s="53" t="n">
        <v>5055058</v>
      </c>
      <c r="O32" s="54" t="n">
        <v>3495490</v>
      </c>
      <c r="P32" s="53"/>
      <c r="Q32" s="54" t="n">
        <v>19648102.143</v>
      </c>
    </row>
    <row r="33" customFormat="false" ht="15" hidden="false" customHeight="true" outlineLevel="0" collapsed="false">
      <c r="A33" s="194" t="s">
        <v>54</v>
      </c>
      <c r="B33" s="53" t="n">
        <v>12941430</v>
      </c>
      <c r="C33" s="52" t="n">
        <v>21289308.645</v>
      </c>
      <c r="D33" s="53" t="n">
        <v>6732452</v>
      </c>
      <c r="E33" s="54" t="n">
        <v>15756191</v>
      </c>
      <c r="F33" s="53" t="n">
        <v>5394769</v>
      </c>
      <c r="G33" s="54" t="n">
        <v>4749328</v>
      </c>
      <c r="H33" s="53" t="n">
        <v>536071</v>
      </c>
      <c r="I33" s="54" t="n">
        <v>389944.976</v>
      </c>
      <c r="J33" s="53"/>
      <c r="K33" s="54"/>
      <c r="L33" s="53" t="n">
        <v>261974</v>
      </c>
      <c r="M33" s="54" t="n">
        <v>9938.442</v>
      </c>
      <c r="N33" s="53" t="n">
        <v>16164</v>
      </c>
      <c r="O33" s="54" t="n">
        <v>50844</v>
      </c>
      <c r="P33" s="53"/>
      <c r="Q33" s="54" t="n">
        <v>333062.227</v>
      </c>
    </row>
    <row r="34" customFormat="false" ht="15" hidden="false" customHeight="true" outlineLevel="0" collapsed="false">
      <c r="A34" s="194" t="s">
        <v>55</v>
      </c>
      <c r="B34" s="53" t="n">
        <v>1194058</v>
      </c>
      <c r="C34" s="52" t="n">
        <v>1793356.256</v>
      </c>
      <c r="D34" s="53" t="n">
        <v>602755</v>
      </c>
      <c r="E34" s="54" t="n">
        <v>1070343</v>
      </c>
      <c r="F34" s="53" t="n">
        <v>305518</v>
      </c>
      <c r="G34" s="54" t="n">
        <v>312938</v>
      </c>
      <c r="H34" s="53" t="n">
        <v>254032</v>
      </c>
      <c r="I34" s="54" t="n">
        <v>212048.312</v>
      </c>
      <c r="J34" s="53"/>
      <c r="K34" s="54"/>
      <c r="L34" s="53"/>
      <c r="M34" s="54"/>
      <c r="N34" s="53" t="n">
        <v>31753</v>
      </c>
      <c r="O34" s="54" t="n">
        <v>19438</v>
      </c>
      <c r="P34" s="53"/>
      <c r="Q34" s="54" t="n">
        <v>178588.944</v>
      </c>
    </row>
    <row r="35" s="61" customFormat="true" ht="15" hidden="false" customHeight="true" outlineLevel="0" collapsed="false">
      <c r="A35" s="193" t="s">
        <v>56</v>
      </c>
      <c r="B35" s="196" t="n">
        <v>507119746</v>
      </c>
      <c r="C35" s="224" t="n">
        <v>540831746.913</v>
      </c>
      <c r="D35" s="196" t="n">
        <v>378466346</v>
      </c>
      <c r="E35" s="58" t="n">
        <v>394396469</v>
      </c>
      <c r="F35" s="196" t="n">
        <v>77439822</v>
      </c>
      <c r="G35" s="58" t="n">
        <v>81303275</v>
      </c>
      <c r="H35" s="196" t="n">
        <v>42507054</v>
      </c>
      <c r="I35" s="58" t="n">
        <v>38930127.825</v>
      </c>
      <c r="J35" s="196" t="n">
        <v>1120006</v>
      </c>
      <c r="K35" s="58" t="n">
        <v>895125.396</v>
      </c>
      <c r="L35" s="196" t="n">
        <v>2483543</v>
      </c>
      <c r="M35" s="58" t="n">
        <v>1581224.378</v>
      </c>
      <c r="N35" s="196" t="n">
        <v>5102975</v>
      </c>
      <c r="O35" s="58" t="n">
        <v>3565772</v>
      </c>
      <c r="P35" s="196" t="n">
        <v>0</v>
      </c>
      <c r="Q35" s="58" t="n">
        <v>20159753.314</v>
      </c>
    </row>
    <row r="36" s="2" customFormat="true" ht="15" hidden="false" customHeight="true" outlineLevel="0" collapsed="false">
      <c r="A36" s="193" t="s">
        <v>57</v>
      </c>
      <c r="B36" s="196" t="n">
        <v>4658611</v>
      </c>
      <c r="C36" s="224" t="n">
        <v>18133725.302</v>
      </c>
      <c r="D36" s="196" t="n">
        <v>3818911</v>
      </c>
      <c r="E36" s="58" t="n">
        <v>16511942</v>
      </c>
      <c r="F36" s="196" t="n">
        <v>642563</v>
      </c>
      <c r="G36" s="58" t="n">
        <v>463344</v>
      </c>
      <c r="H36" s="196" t="n">
        <v>-98788</v>
      </c>
      <c r="I36" s="58" t="n">
        <v>385316.604000002</v>
      </c>
      <c r="J36" s="196" t="n">
        <v>26540</v>
      </c>
      <c r="K36" s="58" t="n">
        <v>27524.9040000001</v>
      </c>
      <c r="L36" s="196" t="n">
        <v>291136</v>
      </c>
      <c r="M36" s="58" t="n">
        <v>156677.249</v>
      </c>
      <c r="N36" s="196" t="n">
        <v>-21751</v>
      </c>
      <c r="O36" s="58" t="n">
        <v>57901</v>
      </c>
      <c r="P36" s="196" t="n">
        <v>0</v>
      </c>
      <c r="Q36" s="58" t="n">
        <v>531019.544999998</v>
      </c>
    </row>
    <row r="37" s="2" customFormat="true" ht="15" hidden="false" customHeight="true" outlineLevel="0" collapsed="false">
      <c r="A37" s="199" t="s">
        <v>58</v>
      </c>
      <c r="B37" s="225" t="n">
        <v>6472793</v>
      </c>
      <c r="C37" s="226" t="n">
        <v>17172803.9069999</v>
      </c>
      <c r="D37" s="225" t="n">
        <v>5007501</v>
      </c>
      <c r="E37" s="67" t="n">
        <v>16131963</v>
      </c>
      <c r="F37" s="225" t="n">
        <v>939343</v>
      </c>
      <c r="G37" s="67" t="n">
        <v>406298</v>
      </c>
      <c r="H37" s="225" t="n">
        <v>411278</v>
      </c>
      <c r="I37" s="67" t="n">
        <v>402015.373999998</v>
      </c>
      <c r="J37" s="225" t="n">
        <v>26540</v>
      </c>
      <c r="K37" s="67" t="n">
        <v>27524.9040000001</v>
      </c>
      <c r="L37" s="225" t="n">
        <v>29162</v>
      </c>
      <c r="M37" s="67" t="n">
        <v>147242.832</v>
      </c>
      <c r="N37" s="225" t="n">
        <v>58969</v>
      </c>
      <c r="O37" s="67" t="n">
        <v>-12381</v>
      </c>
      <c r="P37" s="225" t="n">
        <v>0</v>
      </c>
      <c r="Q37" s="67" t="n">
        <v>70140.7969999984</v>
      </c>
    </row>
    <row r="38" s="70" customFormat="true" ht="11.25" hidden="false" customHeight="false" outlineLevel="0" collapsed="false">
      <c r="A38" s="69" t="s">
        <v>59</v>
      </c>
      <c r="B38" s="69"/>
      <c r="C38" s="69"/>
      <c r="D38" s="69"/>
      <c r="E38" s="69"/>
    </row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</sheetData>
  <mergeCells count="1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A38:E38"/>
  </mergeCells>
  <printOptions headings="false" gridLines="false" gridLinesSet="true" horizontalCentered="false" verticalCentered="false"/>
  <pageMargins left="1.37777777777778" right="0.7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0.99"/>
    <col collapsed="false" customWidth="true" hidden="false" outlineLevel="0" max="5" min="4" style="0" width="9.85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9" min="8" style="0" width="8.99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4" min="14" style="0" width="9.14"/>
    <col collapsed="false" customWidth="true" hidden="false" outlineLevel="0" max="15" min="15" style="0" width="9.85"/>
    <col collapsed="false" customWidth="true" hidden="false" outlineLevel="0" max="16" min="16" style="0" width="8.99"/>
  </cols>
  <sheetData>
    <row r="1" customFormat="false" ht="15" hidden="false" customHeight="false" outlineLevel="0" collapsed="false">
      <c r="A1" s="1" t="s">
        <v>171</v>
      </c>
    </row>
    <row r="2" customFormat="false" ht="14.25" hidden="false" customHeight="false" outlineLevel="0" collapsed="false">
      <c r="A2" s="23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172</v>
      </c>
    </row>
    <row r="5" customFormat="false" ht="15.75" hidden="false" customHeight="false" outlineLevel="0" collapsed="false">
      <c r="A5" s="1" t="s">
        <v>61</v>
      </c>
    </row>
    <row r="6" customFormat="false" ht="13.5" hidden="false" customHeight="false" outlineLevel="0" collapsed="false">
      <c r="A6" s="24" t="s">
        <v>24</v>
      </c>
      <c r="B6" s="211" t="s">
        <v>85</v>
      </c>
      <c r="C6" s="211"/>
      <c r="D6" s="211" t="s">
        <v>164</v>
      </c>
      <c r="E6" s="211"/>
      <c r="F6" s="211" t="s">
        <v>165</v>
      </c>
      <c r="G6" s="211"/>
      <c r="H6" s="211" t="s">
        <v>166</v>
      </c>
      <c r="I6" s="211"/>
      <c r="J6" s="211" t="s">
        <v>167</v>
      </c>
      <c r="K6" s="211"/>
      <c r="L6" s="211" t="s">
        <v>168</v>
      </c>
      <c r="M6" s="211"/>
      <c r="N6" s="211" t="s">
        <v>169</v>
      </c>
      <c r="O6" s="211"/>
      <c r="P6" s="211" t="s">
        <v>170</v>
      </c>
      <c r="Q6" s="211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customFormat="false" ht="13.5" hidden="false" customHeight="true" outlineLevel="0" collapsed="false">
      <c r="A7" s="24"/>
      <c r="B7" s="26" t="n">
        <v>2004</v>
      </c>
      <c r="C7" s="37" t="n">
        <v>2005</v>
      </c>
      <c r="D7" s="26" t="n">
        <v>2004</v>
      </c>
      <c r="E7" s="37" t="n">
        <v>2005</v>
      </c>
      <c r="F7" s="26" t="n">
        <v>2004</v>
      </c>
      <c r="G7" s="37" t="n">
        <v>2005</v>
      </c>
      <c r="H7" s="26" t="n">
        <v>2004</v>
      </c>
      <c r="I7" s="37" t="n">
        <v>2005</v>
      </c>
      <c r="J7" s="26" t="n">
        <v>2004</v>
      </c>
      <c r="K7" s="37" t="n">
        <v>2005</v>
      </c>
      <c r="L7" s="26" t="n">
        <v>2004</v>
      </c>
      <c r="M7" s="37" t="n">
        <v>2005</v>
      </c>
      <c r="N7" s="26" t="n">
        <v>2004</v>
      </c>
      <c r="O7" s="37" t="n">
        <v>2005</v>
      </c>
      <c r="P7" s="26" t="n">
        <v>2004</v>
      </c>
      <c r="Q7" s="37" t="n">
        <v>2005</v>
      </c>
      <c r="R7" s="35"/>
      <c r="S7" s="35"/>
      <c r="T7" s="35"/>
      <c r="U7" s="35"/>
      <c r="V7" s="35"/>
      <c r="W7" s="35"/>
      <c r="X7" s="35"/>
      <c r="Y7" s="35"/>
      <c r="Z7" s="35"/>
      <c r="AA7" s="35"/>
    </row>
    <row r="8" customFormat="false" ht="13.5" hidden="false" customHeight="false" outlineLevel="0" collapsed="false">
      <c r="A8" s="119" t="s">
        <v>62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Q8" s="120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</row>
    <row r="9" customFormat="false" ht="13.5" hidden="false" customHeight="false" outlineLevel="0" collapsed="false">
      <c r="A9" s="122" t="s">
        <v>63</v>
      </c>
      <c r="B9" s="123" t="n">
        <v>1.28784862806087</v>
      </c>
      <c r="C9" s="124" t="n">
        <v>1.23579298641885</v>
      </c>
      <c r="D9" s="123" t="n">
        <v>1.3217660122761</v>
      </c>
      <c r="E9" s="124" t="n">
        <v>1.34131217536396</v>
      </c>
      <c r="F9" s="123" t="n">
        <v>0.966206604326072</v>
      </c>
      <c r="G9" s="124" t="n">
        <v>0.785731181227076</v>
      </c>
      <c r="H9" s="123" t="n">
        <v>1.97136479567426</v>
      </c>
      <c r="I9" s="124" t="n">
        <v>2.91266255561978</v>
      </c>
      <c r="J9" s="123" t="n">
        <v>2.90389671944297</v>
      </c>
      <c r="K9" s="124" t="n">
        <v>5.01076499213247</v>
      </c>
      <c r="L9" s="123" t="n">
        <v>2.76245968951909</v>
      </c>
      <c r="M9" s="124" t="n">
        <v>3.86301391269934</v>
      </c>
      <c r="N9" s="123" t="n">
        <v>4.85087138499373</v>
      </c>
      <c r="O9" s="124" t="n">
        <v>2.80685734991055</v>
      </c>
      <c r="P9" s="123" t="e">
        <f aca="false"/>
        <v>#DIV/0!</v>
      </c>
      <c r="Q9" s="124" t="n">
        <v>0.925862892506472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</row>
    <row r="10" customFormat="false" ht="13.5" hidden="false" customHeight="false" outlineLevel="0" collapsed="false">
      <c r="A10" s="119" t="s">
        <v>6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</row>
    <row r="11" customFormat="false" ht="12.75" hidden="false" customHeight="false" outlineLevel="0" collapsed="false">
      <c r="A11" s="126" t="s">
        <v>65</v>
      </c>
      <c r="B11" s="127" t="n">
        <v>0.79601422935474</v>
      </c>
      <c r="C11" s="128" t="n">
        <v>0.775973826650559</v>
      </c>
      <c r="D11" s="127" t="n">
        <v>0.823785691188408</v>
      </c>
      <c r="E11" s="128" t="n">
        <v>0.770501782961912</v>
      </c>
      <c r="F11" s="127" t="n">
        <v>0.715883290070508</v>
      </c>
      <c r="G11" s="128" t="n">
        <v>0.774283684466314</v>
      </c>
      <c r="H11" s="127" t="n">
        <v>0.787464040825359</v>
      </c>
      <c r="I11" s="128" t="n">
        <v>0.653814048670386</v>
      </c>
      <c r="J11" s="127" t="n">
        <v>1</v>
      </c>
      <c r="K11" s="128" t="n">
        <v>1</v>
      </c>
      <c r="L11" s="127" t="n">
        <v>1</v>
      </c>
      <c r="M11" s="128" t="n">
        <v>1</v>
      </c>
      <c r="N11" s="127" t="n">
        <v>0.924470968870234</v>
      </c>
      <c r="O11" s="128" t="n">
        <v>0.962286107793827</v>
      </c>
      <c r="P11" s="127" t="e">
        <f aca="false"/>
        <v>#DIV/0!</v>
      </c>
      <c r="Q11" s="128" t="n">
        <v>0.969706319226203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</row>
    <row r="12" customFormat="false" ht="12.75" hidden="false" customHeight="false" outlineLevel="0" collapsed="false">
      <c r="A12" s="50" t="s">
        <v>66</v>
      </c>
      <c r="B12" s="129" t="n">
        <v>1.16080550867967</v>
      </c>
      <c r="C12" s="130" t="n">
        <v>1.22745599803822</v>
      </c>
      <c r="D12" s="129" t="n">
        <v>1.92309747655602</v>
      </c>
      <c r="E12" s="130" t="n">
        <v>1.76581596978067</v>
      </c>
      <c r="F12" s="129" t="n">
        <v>0.657814239115345</v>
      </c>
      <c r="G12" s="130" t="n">
        <v>0.74921599852903</v>
      </c>
      <c r="H12" s="129" t="n">
        <v>0.515594687572685</v>
      </c>
      <c r="I12" s="130" t="n">
        <v>0.338720054846377</v>
      </c>
      <c r="J12" s="129" t="n">
        <v>0.283431599373088</v>
      </c>
      <c r="K12" s="130" t="n">
        <v>0.137337547290967</v>
      </c>
      <c r="L12" s="129" t="n">
        <v>0.367408827781778</v>
      </c>
      <c r="M12" s="130" t="n">
        <v>0.241876336980402</v>
      </c>
      <c r="N12" s="129" t="n">
        <v>0.196242377182276</v>
      </c>
      <c r="O12" s="130" t="n">
        <v>0.454826227272367</v>
      </c>
      <c r="P12" s="129" t="e">
        <f aca="false"/>
        <v>#DIV/0!</v>
      </c>
      <c r="Q12" s="130" t="n">
        <v>1.90183652359495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</row>
    <row r="13" customFormat="false" ht="12.75" hidden="false" customHeight="false" outlineLevel="0" collapsed="false">
      <c r="A13" s="50" t="s">
        <v>67</v>
      </c>
      <c r="B13" s="129" t="n">
        <v>0.236692293666853</v>
      </c>
      <c r="C13" s="130" t="n">
        <v>0.274889319331735</v>
      </c>
      <c r="D13" s="129" t="n">
        <v>0.338877292608636</v>
      </c>
      <c r="E13" s="130" t="n">
        <v>0.405251616682046</v>
      </c>
      <c r="F13" s="129" t="n">
        <v>0.186896017362224</v>
      </c>
      <c r="G13" s="130" t="n">
        <v>0.169110274726864</v>
      </c>
      <c r="H13" s="129" t="n">
        <v>0.10958241146861</v>
      </c>
      <c r="I13" s="130" t="n">
        <v>0.117260124421412</v>
      </c>
      <c r="J13" s="129" t="n">
        <v>0</v>
      </c>
      <c r="K13" s="130" t="n">
        <v>0</v>
      </c>
      <c r="L13" s="129" t="n">
        <v>0</v>
      </c>
      <c r="M13" s="130" t="n">
        <v>0</v>
      </c>
      <c r="N13" s="129" t="n">
        <v>0</v>
      </c>
      <c r="O13" s="130" t="n">
        <v>0</v>
      </c>
      <c r="P13" s="129" t="e">
        <f aca="false"/>
        <v>#DIV/0!</v>
      </c>
      <c r="Q13" s="130" t="n">
        <v>0.0576136285297337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</row>
    <row r="14" customFormat="false" ht="13.5" hidden="false" customHeight="false" outlineLevel="0" collapsed="false">
      <c r="A14" s="131" t="s">
        <v>68</v>
      </c>
      <c r="B14" s="132" t="n">
        <v>0.537209621142147</v>
      </c>
      <c r="C14" s="133" t="n">
        <v>0.551057349552436</v>
      </c>
      <c r="D14" s="132" t="n">
        <v>0.657897142322398</v>
      </c>
      <c r="E14" s="133" t="n">
        <v>0.638443045044931</v>
      </c>
      <c r="F14" s="132" t="n">
        <v>0.396796108752434</v>
      </c>
      <c r="G14" s="133" t="n">
        <v>0.428315313351278</v>
      </c>
      <c r="H14" s="132" t="n">
        <v>0.340192989458442</v>
      </c>
      <c r="I14" s="133" t="n">
        <v>0.253017840917696</v>
      </c>
      <c r="J14" s="132" t="n">
        <v>0.2208388818785</v>
      </c>
      <c r="K14" s="133" t="n">
        <v>0.120753550797731</v>
      </c>
      <c r="L14" s="132" t="n">
        <v>0.268689817059169</v>
      </c>
      <c r="M14" s="133" t="n">
        <v>0.194766845762211</v>
      </c>
      <c r="N14" s="132" t="n">
        <v>0.164049009569884</v>
      </c>
      <c r="O14" s="133" t="n">
        <v>0.312632683372168</v>
      </c>
      <c r="P14" s="132" t="e">
        <f aca="false"/>
        <v>#DIV/0!</v>
      </c>
      <c r="Q14" s="133" t="n">
        <v>0.655390649380501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</row>
    <row r="15" customFormat="false" ht="13.5" hidden="false" customHeight="false" outlineLevel="0" collapsed="false">
      <c r="A15" s="119" t="s">
        <v>69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</row>
    <row r="16" customFormat="false" ht="12.75" hidden="false" customHeight="false" outlineLevel="0" collapsed="false">
      <c r="A16" s="126" t="s">
        <v>70</v>
      </c>
      <c r="B16" s="134" t="n">
        <v>1.86147075674841</v>
      </c>
      <c r="C16" s="135" t="n">
        <v>1.81469315455495</v>
      </c>
      <c r="D16" s="134" t="n">
        <v>1.51999444239865</v>
      </c>
      <c r="E16" s="135" t="n">
        <v>1.56631042935024</v>
      </c>
      <c r="F16" s="134" t="n">
        <v>2.5201860047068</v>
      </c>
      <c r="G16" s="135" t="n">
        <v>2.33472857221862</v>
      </c>
      <c r="H16" s="134" t="n">
        <v>2.93950795867932</v>
      </c>
      <c r="I16" s="135" t="n">
        <v>3.95229046447081</v>
      </c>
      <c r="J16" s="134" t="n">
        <v>4.52818811385839</v>
      </c>
      <c r="K16" s="135" t="n">
        <v>8.28132997658225</v>
      </c>
      <c r="L16" s="134" t="n">
        <v>3.72176367137794</v>
      </c>
      <c r="M16" s="135" t="n">
        <v>5.13434407219845</v>
      </c>
      <c r="N16" s="134" t="n">
        <v>6.09573933193424</v>
      </c>
      <c r="O16" s="135" t="n">
        <v>3.19864189890079</v>
      </c>
      <c r="P16" s="134" t="e">
        <f aca="false"/>
        <v>#DIV/0!</v>
      </c>
      <c r="Q16" s="135" t="n">
        <v>1.52580754843731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</row>
    <row r="17" customFormat="false" ht="13.5" hidden="false" customHeight="false" outlineLevel="0" collapsed="false">
      <c r="A17" s="131" t="s">
        <v>71</v>
      </c>
      <c r="B17" s="132" t="n">
        <v>2.33848929843547</v>
      </c>
      <c r="C17" s="133" t="n">
        <v>2.33860098398931</v>
      </c>
      <c r="D17" s="132" t="n">
        <v>1.84513333826651</v>
      </c>
      <c r="E17" s="133" t="n">
        <v>2.03284465264847</v>
      </c>
      <c r="F17" s="132" t="n">
        <v>3.52038668825275</v>
      </c>
      <c r="G17" s="133" t="n">
        <v>3.01534000916972</v>
      </c>
      <c r="H17" s="132" t="n">
        <v>3.73287897133481</v>
      </c>
      <c r="I17" s="133" t="n">
        <v>6.04497635452816</v>
      </c>
      <c r="J17" s="132" t="n">
        <v>4.52818811385839</v>
      </c>
      <c r="K17" s="133" t="n">
        <v>8.28132997658225</v>
      </c>
      <c r="L17" s="132" t="n">
        <v>3.72176367137794</v>
      </c>
      <c r="M17" s="133" t="n">
        <v>5.13434407219845</v>
      </c>
      <c r="N17" s="132" t="n">
        <v>6.59375960651706</v>
      </c>
      <c r="O17" s="133" t="n">
        <v>3.32400298933351</v>
      </c>
      <c r="P17" s="132" t="e">
        <f aca="false"/>
        <v>#DIV/0!</v>
      </c>
      <c r="Q17" s="133" t="n">
        <v>1.57347386335985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</row>
    <row r="18" customFormat="false" ht="13.5" hidden="false" customHeight="false" outlineLevel="0" collapsed="false">
      <c r="A18" s="119" t="s">
        <v>72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</row>
    <row r="19" customFormat="false" ht="12.75" hidden="false" customHeight="false" outlineLevel="0" collapsed="false">
      <c r="A19" s="126" t="s">
        <v>73</v>
      </c>
      <c r="B19" s="134" t="n">
        <v>1.78137709061423</v>
      </c>
      <c r="C19" s="135" t="n">
        <v>1.82385945382719</v>
      </c>
      <c r="D19" s="134" t="n">
        <v>1.15850734849971</v>
      </c>
      <c r="E19" s="135" t="n">
        <v>0.969374603489</v>
      </c>
      <c r="F19" s="134" t="n">
        <v>2.67566972348046</v>
      </c>
      <c r="G19" s="135" t="n">
        <v>3.88249702832209</v>
      </c>
      <c r="H19" s="134" t="n">
        <v>2.27723276594588</v>
      </c>
      <c r="I19" s="135" t="n">
        <v>3.05431927437874</v>
      </c>
      <c r="J19" s="134" t="e">
        <f aca="false"/>
        <v>#DIV/0!</v>
      </c>
      <c r="K19" s="135" t="e">
        <f aca="false"/>
        <v>#DIV/0!</v>
      </c>
      <c r="L19" s="134" t="e">
        <f aca="false"/>
        <v>#DIV/0!</v>
      </c>
      <c r="M19" s="135" t="e">
        <f aca="false"/>
        <v>#DIV/0!</v>
      </c>
      <c r="N19" s="134" t="e">
        <f aca="false"/>
        <v>#DIV/0!</v>
      </c>
      <c r="O19" s="135" t="e">
        <f aca="false"/>
        <v>#DIV/0!</v>
      </c>
      <c r="P19" s="134" t="e">
        <f aca="false"/>
        <v>#DIV/0!</v>
      </c>
      <c r="Q19" s="135" t="n">
        <v>15.243300221203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</row>
    <row r="20" customFormat="false" ht="13.5" hidden="false" customHeight="false" outlineLevel="0" collapsed="false">
      <c r="A20" s="131" t="s">
        <v>74</v>
      </c>
      <c r="B20" s="132" t="n">
        <v>1.86147075674841</v>
      </c>
      <c r="C20" s="133" t="n">
        <v>1.81469315455495</v>
      </c>
      <c r="D20" s="132" t="n">
        <v>1.51999444239865</v>
      </c>
      <c r="E20" s="133" t="n">
        <v>1.56631042935024</v>
      </c>
      <c r="F20" s="132" t="n">
        <v>2.5201860047068</v>
      </c>
      <c r="G20" s="133" t="n">
        <v>2.33472857221862</v>
      </c>
      <c r="H20" s="132" t="n">
        <v>2.93950795867932</v>
      </c>
      <c r="I20" s="133" t="n">
        <v>3.95229046447081</v>
      </c>
      <c r="J20" s="132" t="n">
        <v>4.52818811385839</v>
      </c>
      <c r="K20" s="133" t="n">
        <v>8.28132997658225</v>
      </c>
      <c r="L20" s="132" t="n">
        <v>3.72176367137794</v>
      </c>
      <c r="M20" s="133" t="n">
        <v>5.13434407219845</v>
      </c>
      <c r="N20" s="132" t="n">
        <v>6.09573933193424</v>
      </c>
      <c r="O20" s="133" t="n">
        <v>3.19864189890079</v>
      </c>
      <c r="P20" s="132" t="e">
        <f aca="false"/>
        <v>#DIV/0!</v>
      </c>
      <c r="Q20" s="133" t="n">
        <v>1.52580754843731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</row>
    <row r="21" customFormat="false" ht="13.5" hidden="false" customHeight="false" outlineLevel="0" collapsed="false">
      <c r="A21" s="119" t="s">
        <v>75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</row>
    <row r="22" customFormat="false" ht="13.5" hidden="false" customHeight="false" outlineLevel="0" collapsed="false">
      <c r="A22" s="136" t="s">
        <v>76</v>
      </c>
      <c r="B22" s="123" t="n">
        <v>0.462790378857853</v>
      </c>
      <c r="C22" s="124" t="n">
        <v>0.448942650843014</v>
      </c>
      <c r="D22" s="123" t="n">
        <v>0.342102857677602</v>
      </c>
      <c r="E22" s="124" t="n">
        <v>0.361556954955069</v>
      </c>
      <c r="F22" s="123" t="n">
        <v>0.603203891247567</v>
      </c>
      <c r="G22" s="124" t="n">
        <v>0.571684686648722</v>
      </c>
      <c r="H22" s="123" t="n">
        <v>0.659807010541558</v>
      </c>
      <c r="I22" s="124" t="n">
        <v>0.746982168010245</v>
      </c>
      <c r="J22" s="123" t="n">
        <v>0.7791611181215</v>
      </c>
      <c r="K22" s="124" t="n">
        <v>0.879246449202269</v>
      </c>
      <c r="L22" s="123" t="n">
        <v>0.731310182940831</v>
      </c>
      <c r="M22" s="124" t="n">
        <v>0.805233154237789</v>
      </c>
      <c r="N22" s="123" t="n">
        <v>0.835950990430116</v>
      </c>
      <c r="O22" s="124" t="n">
        <v>0.687367316627833</v>
      </c>
      <c r="P22" s="123" t="e">
        <f aca="false"/>
        <v>#DIV/0!</v>
      </c>
      <c r="Q22" s="124" t="n">
        <v>0.344609350619499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</row>
    <row r="23" customFormat="false" ht="13.5" hidden="false" customHeight="false" outlineLevel="0" collapsed="false">
      <c r="A23" s="119" t="s">
        <v>7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</row>
    <row r="24" customFormat="false" ht="12.75" hidden="false" customHeight="false" outlineLevel="0" collapsed="false">
      <c r="A24" s="126" t="s">
        <v>78</v>
      </c>
      <c r="B24" s="134" t="n">
        <v>0.00936135387484072</v>
      </c>
      <c r="C24" s="135" t="n">
        <v>0.0338389757135362</v>
      </c>
      <c r="D24" s="134" t="n">
        <v>0.0101851193245607</v>
      </c>
      <c r="E24" s="135" t="n">
        <v>0.0418997750561364</v>
      </c>
      <c r="F24" s="134" t="n">
        <v>0.00887737462376402</v>
      </c>
      <c r="G24" s="135" t="n">
        <v>0.00604064804509856</v>
      </c>
      <c r="H24" s="134" t="n">
        <v>-0.00237367516677754</v>
      </c>
      <c r="I24" s="135" t="n">
        <v>0.00995304196974388</v>
      </c>
      <c r="J24" s="134" t="n">
        <v>0.0231477847378125</v>
      </c>
      <c r="K24" s="135" t="n">
        <v>0.029832433805094</v>
      </c>
      <c r="L24" s="134" t="n">
        <v>0.115865571167328</v>
      </c>
      <c r="M24" s="135" t="n">
        <v>0.0906716360395144</v>
      </c>
      <c r="N24" s="134" t="n">
        <v>-0.00432141333719561</v>
      </c>
      <c r="O24" s="135" t="n">
        <v>0.0162945760823957</v>
      </c>
      <c r="P24" s="134" t="e">
        <f aca="false"/>
        <v>#DIV/0!</v>
      </c>
      <c r="Q24" s="135" t="n">
        <v>0.0263152952447768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</row>
    <row r="25" customFormat="false" ht="13.5" hidden="false" customHeight="false" outlineLevel="0" collapsed="false">
      <c r="A25" s="131" t="s">
        <v>79</v>
      </c>
      <c r="B25" s="132" t="n">
        <v>0.0126029731907768</v>
      </c>
      <c r="C25" s="133" t="n">
        <v>0.0307753832504845</v>
      </c>
      <c r="D25" s="132" t="n">
        <v>0.0130582594854246</v>
      </c>
      <c r="E25" s="133" t="n">
        <v>0.0392956047438878</v>
      </c>
      <c r="F25" s="132" t="n">
        <v>0.01198460075455</v>
      </c>
      <c r="G25" s="133" t="n">
        <v>0.00497246509904048</v>
      </c>
      <c r="H25" s="132" t="n">
        <v>0.00958280484898621</v>
      </c>
      <c r="I25" s="133" t="n">
        <v>0.0102210391121077</v>
      </c>
      <c r="J25" s="132" t="n">
        <v>0.0231477847378125</v>
      </c>
      <c r="K25" s="133" t="n">
        <v>0.029832433805094</v>
      </c>
      <c r="L25" s="132" t="n">
        <v>0.01160581922669</v>
      </c>
      <c r="M25" s="133" t="n">
        <v>0.0851869397048035</v>
      </c>
      <c r="N25" s="132" t="n">
        <v>0.0114237969261193</v>
      </c>
      <c r="O25" s="133" t="n">
        <v>-0.00348427741275869</v>
      </c>
      <c r="P25" s="132" t="e">
        <f aca="false"/>
        <v>#DIV/0!</v>
      </c>
      <c r="Q25" s="133" t="n">
        <v>0.00346718557275391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</row>
    <row r="26" customFormat="false" ht="13.5" hidden="false" customHeight="false" outlineLevel="0" collapsed="false">
      <c r="A26" s="119" t="s">
        <v>80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</row>
    <row r="27" customFormat="false" ht="13.5" hidden="false" customHeight="false" outlineLevel="0" collapsed="false">
      <c r="A27" s="138" t="s">
        <v>81</v>
      </c>
      <c r="B27" s="139" t="n">
        <v>19242517</v>
      </c>
      <c r="C27" s="140" t="n">
        <v>20907262.065</v>
      </c>
      <c r="D27" s="139" t="n">
        <v>15414817</v>
      </c>
      <c r="E27" s="140" t="n">
        <v>21232128</v>
      </c>
      <c r="F27" s="139" t="n">
        <v>-513448</v>
      </c>
      <c r="G27" s="140" t="n">
        <v>-4523849</v>
      </c>
      <c r="H27" s="139" t="n">
        <v>3045318</v>
      </c>
      <c r="I27" s="140" t="n">
        <v>2906071.587</v>
      </c>
      <c r="J27" s="139" t="n">
        <v>506130</v>
      </c>
      <c r="K27" s="140" t="n">
        <v>537817.712</v>
      </c>
      <c r="L27" s="139" t="n">
        <v>464001</v>
      </c>
      <c r="M27" s="140" t="n">
        <v>598176.849</v>
      </c>
      <c r="N27" s="139" t="n">
        <v>325699</v>
      </c>
      <c r="O27" s="140" t="n">
        <v>398927</v>
      </c>
      <c r="P27" s="139" t="n">
        <v>0</v>
      </c>
      <c r="Q27" s="140" t="n">
        <v>-242010.083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</row>
    <row r="28" customFormat="false" ht="12.75" hidden="false" customHeight="false" outlineLevel="0" collapsed="false">
      <c r="A28" s="141" t="s">
        <v>173</v>
      </c>
    </row>
  </sheetData>
  <mergeCells count="9">
    <mergeCell ref="A6:A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1.15972222222222" right="0.65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174</v>
      </c>
    </row>
    <row r="2" customFormat="false" ht="14.25" hidden="false" customHeight="false" outlineLevel="0" collapsed="false">
      <c r="A2" s="23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175</v>
      </c>
    </row>
    <row r="5" customFormat="false" ht="15.75" hidden="false" customHeight="false" outlineLevel="0" collapsed="false">
      <c r="A5" s="1" t="s">
        <v>23</v>
      </c>
    </row>
    <row r="6" customFormat="false" ht="13.5" hidden="false" customHeight="false" outlineLevel="0" collapsed="false">
      <c r="A6" s="24" t="s">
        <v>24</v>
      </c>
      <c r="B6" s="25" t="s">
        <v>85</v>
      </c>
      <c r="C6" s="25"/>
      <c r="D6" s="227" t="s">
        <v>176</v>
      </c>
      <c r="E6" s="227"/>
      <c r="F6" s="206" t="s">
        <v>177</v>
      </c>
      <c r="G6" s="206"/>
    </row>
    <row r="7" customFormat="false" ht="13.5" hidden="false" customHeight="false" outlineLevel="0" collapsed="false">
      <c r="A7" s="24"/>
      <c r="B7" s="26" t="n">
        <v>2004</v>
      </c>
      <c r="C7" s="37" t="n">
        <v>2005</v>
      </c>
      <c r="D7" s="26" t="n">
        <v>2004</v>
      </c>
      <c r="E7" s="37" t="n">
        <v>2005</v>
      </c>
      <c r="F7" s="190" t="n">
        <v>2004</v>
      </c>
      <c r="G7" s="37" t="n">
        <v>2005</v>
      </c>
    </row>
    <row r="8" customFormat="false" ht="15.75" hidden="false" customHeight="false" outlineLevel="0" collapsed="false">
      <c r="A8" s="228" t="s">
        <v>29</v>
      </c>
      <c r="B8" s="192"/>
      <c r="C8" s="223"/>
      <c r="D8" s="192"/>
      <c r="E8" s="43"/>
      <c r="F8" s="192"/>
      <c r="G8" s="43"/>
    </row>
    <row r="9" customFormat="false" ht="12.75" hidden="false" customHeight="false" outlineLevel="0" collapsed="false">
      <c r="A9" s="193" t="s">
        <v>30</v>
      </c>
      <c r="B9" s="47"/>
      <c r="C9" s="46"/>
      <c r="D9" s="47"/>
      <c r="E9" s="48"/>
      <c r="F9" s="47"/>
      <c r="G9" s="48"/>
    </row>
    <row r="10" customFormat="false" ht="12.75" hidden="false" customHeight="false" outlineLevel="0" collapsed="false">
      <c r="A10" s="194" t="s">
        <v>31</v>
      </c>
      <c r="B10" s="53" t="n">
        <v>2597756.292</v>
      </c>
      <c r="C10" s="52" t="n">
        <v>3054215.157</v>
      </c>
      <c r="D10" s="53" t="n">
        <v>764576</v>
      </c>
      <c r="E10" s="54" t="n">
        <v>1544025</v>
      </c>
      <c r="F10" s="195" t="n">
        <v>1833180.292</v>
      </c>
      <c r="G10" s="54" t="n">
        <v>1510190.157</v>
      </c>
    </row>
    <row r="11" customFormat="false" ht="12.75" hidden="false" customHeight="false" outlineLevel="0" collapsed="false">
      <c r="A11" s="194" t="s">
        <v>32</v>
      </c>
      <c r="B11" s="53" t="n">
        <v>1400091.749</v>
      </c>
      <c r="C11" s="52" t="n">
        <v>2202216.434</v>
      </c>
      <c r="D11" s="53" t="n">
        <v>291893</v>
      </c>
      <c r="E11" s="54" t="n">
        <v>276026</v>
      </c>
      <c r="F11" s="195" t="n">
        <v>1108198.749</v>
      </c>
      <c r="G11" s="54" t="n">
        <v>1926190.434</v>
      </c>
    </row>
    <row r="12" customFormat="false" ht="12.75" hidden="false" customHeight="false" outlineLevel="0" collapsed="false">
      <c r="A12" s="194" t="s">
        <v>33</v>
      </c>
      <c r="B12" s="53" t="n">
        <v>1489936.675</v>
      </c>
      <c r="C12" s="52" t="n">
        <v>1454887.623</v>
      </c>
      <c r="D12" s="53" t="n">
        <v>1469189</v>
      </c>
      <c r="E12" s="54" t="n">
        <v>1326423</v>
      </c>
      <c r="F12" s="195" t="n">
        <v>20747.675</v>
      </c>
      <c r="G12" s="54" t="n">
        <v>128464.623</v>
      </c>
    </row>
    <row r="13" customFormat="false" ht="12.75" hidden="false" customHeight="false" outlineLevel="0" collapsed="false">
      <c r="A13" s="193" t="s">
        <v>34</v>
      </c>
      <c r="B13" s="196" t="n">
        <v>5487784.716</v>
      </c>
      <c r="C13" s="224" t="n">
        <v>6711319.214</v>
      </c>
      <c r="D13" s="196" t="n">
        <v>2525658</v>
      </c>
      <c r="E13" s="58" t="n">
        <v>3146474</v>
      </c>
      <c r="F13" s="196" t="n">
        <v>2962126.716</v>
      </c>
      <c r="G13" s="58" t="n">
        <v>3564845.214</v>
      </c>
    </row>
    <row r="14" customFormat="false" ht="12.75" hidden="false" customHeight="false" outlineLevel="0" collapsed="false">
      <c r="A14" s="193" t="s">
        <v>35</v>
      </c>
      <c r="B14" s="53"/>
      <c r="C14" s="52"/>
      <c r="D14" s="53"/>
      <c r="E14" s="153"/>
      <c r="F14" s="197"/>
      <c r="G14" s="153"/>
    </row>
    <row r="15" customFormat="false" ht="12.75" hidden="false" customHeight="false" outlineLevel="0" collapsed="false">
      <c r="A15" s="194" t="s">
        <v>36</v>
      </c>
      <c r="B15" s="53" t="n">
        <v>2126613.809</v>
      </c>
      <c r="C15" s="52" t="n">
        <v>2461763.454</v>
      </c>
      <c r="D15" s="53" t="n">
        <v>661039</v>
      </c>
      <c r="E15" s="54" t="n">
        <v>1127241</v>
      </c>
      <c r="F15" s="195" t="n">
        <v>1465574.809</v>
      </c>
      <c r="G15" s="54" t="n">
        <v>1334522.454</v>
      </c>
    </row>
    <row r="16" customFormat="false" ht="12.75" hidden="false" customHeight="false" outlineLevel="0" collapsed="false">
      <c r="A16" s="194" t="s">
        <v>37</v>
      </c>
      <c r="B16" s="53" t="n">
        <v>633670</v>
      </c>
      <c r="C16" s="52" t="n">
        <v>1090671.66</v>
      </c>
      <c r="D16" s="53" t="n">
        <v>633670</v>
      </c>
      <c r="E16" s="54" t="n">
        <v>684005</v>
      </c>
      <c r="F16" s="195"/>
      <c r="G16" s="54" t="n">
        <v>406666.66</v>
      </c>
    </row>
    <row r="17" customFormat="false" ht="12.75" hidden="false" customHeight="false" outlineLevel="0" collapsed="false">
      <c r="A17" s="194" t="s">
        <v>38</v>
      </c>
      <c r="B17" s="53" t="n">
        <v>0</v>
      </c>
      <c r="C17" s="52" t="n">
        <v>0</v>
      </c>
      <c r="D17" s="53"/>
      <c r="E17" s="54" t="n">
        <v>0</v>
      </c>
      <c r="F17" s="195" t="n">
        <v>0</v>
      </c>
      <c r="G17" s="54" t="n">
        <v>0</v>
      </c>
    </row>
    <row r="18" customFormat="false" ht="12.75" hidden="false" customHeight="false" outlineLevel="0" collapsed="false">
      <c r="A18" s="193" t="s">
        <v>39</v>
      </c>
      <c r="B18" s="196" t="n">
        <v>2760283.809</v>
      </c>
      <c r="C18" s="224" t="n">
        <v>3552435.114</v>
      </c>
      <c r="D18" s="196" t="n">
        <v>1294709</v>
      </c>
      <c r="E18" s="58" t="n">
        <v>1811246</v>
      </c>
      <c r="F18" s="196" t="n">
        <v>1465574.809</v>
      </c>
      <c r="G18" s="58" t="n">
        <v>1741189.114</v>
      </c>
    </row>
    <row r="19" customFormat="false" ht="12.75" hidden="false" customHeight="false" outlineLevel="0" collapsed="false">
      <c r="A19" s="193" t="s">
        <v>40</v>
      </c>
      <c r="B19" s="53"/>
      <c r="C19" s="52"/>
      <c r="D19" s="53"/>
      <c r="E19" s="153"/>
      <c r="F19" s="197"/>
      <c r="G19" s="153"/>
    </row>
    <row r="20" customFormat="false" ht="12.75" hidden="false" customHeight="false" outlineLevel="0" collapsed="false">
      <c r="A20" s="194" t="s">
        <v>41</v>
      </c>
      <c r="B20" s="53" t="n">
        <v>903000</v>
      </c>
      <c r="C20" s="52" t="n">
        <v>903000</v>
      </c>
      <c r="D20" s="53" t="n">
        <v>250000</v>
      </c>
      <c r="E20" s="54" t="n">
        <v>250000</v>
      </c>
      <c r="F20" s="195" t="n">
        <v>653000</v>
      </c>
      <c r="G20" s="54" t="n">
        <v>653000</v>
      </c>
    </row>
    <row r="21" customFormat="false" ht="12.75" hidden="false" customHeight="false" outlineLevel="0" collapsed="false">
      <c r="A21" s="194" t="s">
        <v>42</v>
      </c>
      <c r="B21" s="53" t="n">
        <v>285076.389</v>
      </c>
      <c r="C21" s="52" t="n">
        <v>290261.072</v>
      </c>
      <c r="D21" s="53" t="n">
        <v>18300</v>
      </c>
      <c r="E21" s="54" t="n">
        <v>40589</v>
      </c>
      <c r="F21" s="195" t="n">
        <v>266776.389</v>
      </c>
      <c r="G21" s="54" t="n">
        <v>249672.072</v>
      </c>
    </row>
    <row r="22" customFormat="false" ht="12.75" hidden="false" customHeight="false" outlineLevel="0" collapsed="false">
      <c r="A22" s="194" t="s">
        <v>43</v>
      </c>
      <c r="B22" s="53" t="n">
        <v>54220.093</v>
      </c>
      <c r="C22" s="52" t="n">
        <v>310788.843</v>
      </c>
      <c r="D22" s="53" t="n">
        <v>54191</v>
      </c>
      <c r="E22" s="54" t="n">
        <v>70661</v>
      </c>
      <c r="F22" s="195" t="n">
        <v>29.093</v>
      </c>
      <c r="G22" s="54" t="n">
        <v>240127.843</v>
      </c>
    </row>
    <row r="23" customFormat="false" ht="12.75" hidden="false" customHeight="false" outlineLevel="0" collapsed="false">
      <c r="A23" s="194" t="s">
        <v>44</v>
      </c>
      <c r="B23" s="53" t="n">
        <v>1485204.425</v>
      </c>
      <c r="C23" s="52" t="n">
        <v>1654834.185</v>
      </c>
      <c r="D23" s="53" t="n">
        <v>908458</v>
      </c>
      <c r="E23" s="54" t="n">
        <v>973978</v>
      </c>
      <c r="F23" s="195" t="n">
        <v>576746.425</v>
      </c>
      <c r="G23" s="54" t="n">
        <v>680856.185</v>
      </c>
    </row>
    <row r="24" customFormat="false" ht="12.75" hidden="false" customHeight="false" outlineLevel="0" collapsed="false">
      <c r="A24" s="193" t="s">
        <v>45</v>
      </c>
      <c r="B24" s="196" t="n">
        <v>2727500.907</v>
      </c>
      <c r="C24" s="224" t="n">
        <v>3158884.1</v>
      </c>
      <c r="D24" s="196" t="n">
        <v>1230949</v>
      </c>
      <c r="E24" s="58" t="n">
        <v>1335228</v>
      </c>
      <c r="F24" s="196" t="n">
        <v>1496551.907</v>
      </c>
      <c r="G24" s="58" t="n">
        <v>1823656.1</v>
      </c>
    </row>
    <row r="25" customFormat="false" ht="12.75" hidden="false" customHeight="false" outlineLevel="0" collapsed="false">
      <c r="A25" s="193" t="s">
        <v>46</v>
      </c>
      <c r="B25" s="196" t="n">
        <v>5487784.716</v>
      </c>
      <c r="C25" s="224" t="n">
        <v>6711319.214</v>
      </c>
      <c r="D25" s="196" t="n">
        <v>2525658</v>
      </c>
      <c r="E25" s="58" t="n">
        <v>3146474</v>
      </c>
      <c r="F25" s="196" t="n">
        <v>2962126.716</v>
      </c>
      <c r="G25" s="58" t="n">
        <v>3564845.214</v>
      </c>
      <c r="I25" s="142"/>
    </row>
    <row r="26" customFormat="false" ht="15.75" hidden="false" customHeight="false" outlineLevel="0" collapsed="false">
      <c r="A26" s="191" t="s">
        <v>47</v>
      </c>
      <c r="B26" s="53"/>
      <c r="C26" s="52"/>
      <c r="D26" s="53"/>
      <c r="E26" s="156"/>
      <c r="F26" s="198"/>
      <c r="G26" s="156"/>
    </row>
    <row r="27" customFormat="false" ht="12.75" hidden="false" customHeight="false" outlineLevel="0" collapsed="false">
      <c r="A27" s="193" t="s">
        <v>48</v>
      </c>
      <c r="B27" s="53"/>
      <c r="C27" s="52"/>
      <c r="D27" s="53"/>
      <c r="E27" s="153"/>
      <c r="F27" s="197"/>
      <c r="G27" s="153"/>
    </row>
    <row r="28" customFormat="false" ht="12.75" hidden="false" customHeight="false" outlineLevel="0" collapsed="false">
      <c r="A28" s="194" t="s">
        <v>49</v>
      </c>
      <c r="B28" s="53" t="n">
        <v>20696200.205</v>
      </c>
      <c r="C28" s="52" t="n">
        <v>15783267.762</v>
      </c>
      <c r="D28" s="53" t="n">
        <v>6847883</v>
      </c>
      <c r="E28" s="54" t="n">
        <v>6335008</v>
      </c>
      <c r="F28" s="195" t="n">
        <v>13848317.205</v>
      </c>
      <c r="G28" s="54" t="n">
        <v>9448259.762</v>
      </c>
    </row>
    <row r="29" customFormat="false" ht="12.75" hidden="false" customHeight="false" outlineLevel="0" collapsed="false">
      <c r="A29" s="194" t="s">
        <v>50</v>
      </c>
      <c r="B29" s="53" t="n">
        <v>369390.886</v>
      </c>
      <c r="C29" s="52" t="n">
        <v>386121.017</v>
      </c>
      <c r="D29" s="53" t="n">
        <v>72175</v>
      </c>
      <c r="E29" s="54" t="n">
        <v>92018</v>
      </c>
      <c r="F29" s="195" t="n">
        <v>297215.886</v>
      </c>
      <c r="G29" s="54" t="n">
        <v>294103.017</v>
      </c>
    </row>
    <row r="30" customFormat="false" ht="12.75" hidden="false" customHeight="false" outlineLevel="0" collapsed="false">
      <c r="A30" s="193" t="s">
        <v>51</v>
      </c>
      <c r="B30" s="196" t="n">
        <v>21065591.091</v>
      </c>
      <c r="C30" s="224" t="n">
        <v>16169388.779</v>
      </c>
      <c r="D30" s="196" t="n">
        <v>6920058</v>
      </c>
      <c r="E30" s="58" t="n">
        <v>6427026</v>
      </c>
      <c r="F30" s="196" t="n">
        <v>14145533.091</v>
      </c>
      <c r="G30" s="58" t="n">
        <v>9742362.779</v>
      </c>
    </row>
    <row r="31" customFormat="false" ht="12.75" hidden="false" customHeight="false" outlineLevel="0" collapsed="false">
      <c r="A31" s="193" t="s">
        <v>52</v>
      </c>
      <c r="B31" s="53"/>
      <c r="C31" s="52"/>
      <c r="D31" s="53"/>
      <c r="E31" s="153"/>
      <c r="F31" s="197"/>
      <c r="G31" s="153"/>
    </row>
    <row r="32" customFormat="false" ht="12.75" hidden="false" customHeight="false" outlineLevel="0" collapsed="false">
      <c r="A32" s="194" t="s">
        <v>53</v>
      </c>
      <c r="B32" s="53" t="n">
        <v>19465427.67</v>
      </c>
      <c r="C32" s="52" t="n">
        <v>15338588.11</v>
      </c>
      <c r="D32" s="53" t="n">
        <v>6098751</v>
      </c>
      <c r="E32" s="54" t="n">
        <v>6217579</v>
      </c>
      <c r="F32" s="195" t="n">
        <v>13366676.67</v>
      </c>
      <c r="G32" s="54" t="n">
        <v>9121009.11</v>
      </c>
    </row>
    <row r="33" customFormat="false" ht="12.75" hidden="false" customHeight="false" outlineLevel="0" collapsed="false">
      <c r="A33" s="194" t="s">
        <v>54</v>
      </c>
      <c r="B33" s="53" t="n">
        <v>1034023.032</v>
      </c>
      <c r="C33" s="52" t="n">
        <v>294902.596</v>
      </c>
      <c r="D33" s="53" t="n">
        <v>751613</v>
      </c>
      <c r="E33" s="54" t="n">
        <v>116127</v>
      </c>
      <c r="F33" s="195" t="n">
        <v>282410.032</v>
      </c>
      <c r="G33" s="54" t="n">
        <v>178775.596</v>
      </c>
    </row>
    <row r="34" customFormat="false" ht="12.75" hidden="false" customHeight="false" outlineLevel="0" collapsed="false">
      <c r="A34" s="194" t="s">
        <v>55</v>
      </c>
      <c r="B34" s="53" t="n">
        <v>281064</v>
      </c>
      <c r="C34" s="52" t="n">
        <v>245637</v>
      </c>
      <c r="D34" s="53" t="n">
        <v>51394</v>
      </c>
      <c r="E34" s="54" t="n">
        <v>52731</v>
      </c>
      <c r="F34" s="195" t="n">
        <v>229670</v>
      </c>
      <c r="G34" s="54" t="n">
        <v>192906</v>
      </c>
    </row>
    <row r="35" customFormat="false" ht="12.75" hidden="false" customHeight="false" outlineLevel="0" collapsed="false">
      <c r="A35" s="193" t="s">
        <v>56</v>
      </c>
      <c r="B35" s="196" t="n">
        <v>20780514.702</v>
      </c>
      <c r="C35" s="224" t="n">
        <v>15879127.706</v>
      </c>
      <c r="D35" s="196" t="n">
        <v>6901758</v>
      </c>
      <c r="E35" s="58" t="n">
        <v>6386437</v>
      </c>
      <c r="F35" s="196" t="n">
        <v>13878756.702</v>
      </c>
      <c r="G35" s="58" t="n">
        <v>9492690.706</v>
      </c>
    </row>
    <row r="36" customFormat="false" ht="12.75" hidden="false" customHeight="false" outlineLevel="0" collapsed="false">
      <c r="A36" s="193" t="s">
        <v>57</v>
      </c>
      <c r="B36" s="196" t="n">
        <v>1230772.535</v>
      </c>
      <c r="C36" s="224" t="n">
        <v>444679.652000001</v>
      </c>
      <c r="D36" s="196" t="n">
        <v>749132</v>
      </c>
      <c r="E36" s="58" t="n">
        <v>117429</v>
      </c>
      <c r="F36" s="196" t="n">
        <v>481640.535</v>
      </c>
      <c r="G36" s="58" t="n">
        <v>327250.652000001</v>
      </c>
    </row>
    <row r="37" customFormat="false" ht="13.5" hidden="false" customHeight="false" outlineLevel="0" collapsed="false">
      <c r="A37" s="199" t="s">
        <v>58</v>
      </c>
      <c r="B37" s="225" t="n">
        <v>285076.388999995</v>
      </c>
      <c r="C37" s="226" t="n">
        <v>290261.072999999</v>
      </c>
      <c r="D37" s="225" t="n">
        <v>18300</v>
      </c>
      <c r="E37" s="67" t="n">
        <v>40589</v>
      </c>
      <c r="F37" s="200" t="n">
        <v>266776.389</v>
      </c>
      <c r="G37" s="67" t="n">
        <v>249672.072999999</v>
      </c>
    </row>
    <row r="38" s="70" customFormat="true" ht="11.25" hidden="false" customHeight="false" outlineLevel="0" collapsed="false">
      <c r="A38" s="69" t="s">
        <v>59</v>
      </c>
      <c r="B38" s="69"/>
      <c r="C38" s="69"/>
      <c r="D38" s="69"/>
      <c r="E38" s="69"/>
    </row>
  </sheetData>
  <mergeCells count="5">
    <mergeCell ref="A6:A7"/>
    <mergeCell ref="B6:C6"/>
    <mergeCell ref="D6:E6"/>
    <mergeCell ref="F6:G6"/>
    <mergeCell ref="A38:E38"/>
  </mergeCells>
  <printOptions headings="false" gridLines="false" gridLinesSet="true" horizontalCentered="false" verticalCentered="false"/>
  <pageMargins left="1.575" right="0.7875" top="0.829861111111111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5" hidden="false" customHeight="false" outlineLevel="0" collapsed="false">
      <c r="A1" s="1" t="s">
        <v>178</v>
      </c>
    </row>
    <row r="2" customFormat="false" ht="14.25" hidden="false" customHeight="false" outlineLevel="0" collapsed="false">
      <c r="A2" s="23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175</v>
      </c>
    </row>
    <row r="5" customFormat="false" ht="15.75" hidden="false" customHeight="false" outlineLevel="0" collapsed="false">
      <c r="A5" s="1" t="s">
        <v>61</v>
      </c>
    </row>
    <row r="6" customFormat="false" ht="13.5" hidden="false" customHeight="false" outlineLevel="0" collapsed="false">
      <c r="A6" s="24" t="s">
        <v>24</v>
      </c>
      <c r="B6" s="25" t="s">
        <v>85</v>
      </c>
      <c r="C6" s="25"/>
      <c r="D6" s="227" t="s">
        <v>176</v>
      </c>
      <c r="E6" s="227"/>
      <c r="F6" s="206" t="s">
        <v>177</v>
      </c>
      <c r="G6" s="206"/>
    </row>
    <row r="7" customFormat="false" ht="13.5" hidden="false" customHeight="false" outlineLevel="0" collapsed="false">
      <c r="A7" s="24"/>
      <c r="B7" s="26" t="n">
        <v>2004</v>
      </c>
      <c r="C7" s="37" t="n">
        <v>2005</v>
      </c>
      <c r="D7" s="26" t="n">
        <v>2004</v>
      </c>
      <c r="E7" s="37" t="n">
        <v>2005</v>
      </c>
      <c r="F7" s="190" t="n">
        <v>2004</v>
      </c>
      <c r="G7" s="37" t="n">
        <v>2005</v>
      </c>
    </row>
    <row r="8" customFormat="false" ht="12.75" hidden="false" customHeight="false" outlineLevel="0" collapsed="false">
      <c r="A8" s="44" t="s">
        <v>62</v>
      </c>
      <c r="B8" s="229"/>
      <c r="C8" s="230"/>
      <c r="D8" s="229"/>
      <c r="E8" s="230"/>
      <c r="F8" s="229"/>
      <c r="G8" s="230"/>
    </row>
    <row r="9" customFormat="false" ht="12.75" hidden="false" customHeight="false" outlineLevel="0" collapsed="false">
      <c r="A9" s="231" t="s">
        <v>63</v>
      </c>
      <c r="B9" s="129" t="n">
        <v>1.22154585896418</v>
      </c>
      <c r="C9" s="130" t="n">
        <v>1.24066150711489</v>
      </c>
      <c r="D9" s="129" t="n">
        <v>1.15662767249739</v>
      </c>
      <c r="E9" s="130" t="n">
        <v>1.3697381482753</v>
      </c>
      <c r="F9" s="129" t="n">
        <v>1.25082682967977</v>
      </c>
      <c r="G9" s="130" t="n">
        <v>1.13163338126943</v>
      </c>
    </row>
    <row r="10" customFormat="false" ht="12.75" hidden="false" customHeight="false" outlineLevel="0" collapsed="false">
      <c r="A10" s="44" t="s">
        <v>64</v>
      </c>
      <c r="B10" s="232"/>
      <c r="C10" s="233"/>
      <c r="D10" s="232"/>
      <c r="E10" s="233"/>
      <c r="F10" s="232"/>
      <c r="G10" s="233"/>
    </row>
    <row r="11" customFormat="false" ht="12.75" hidden="false" customHeight="false" outlineLevel="0" collapsed="false">
      <c r="A11" s="50" t="s">
        <v>65</v>
      </c>
      <c r="B11" s="232" t="n">
        <v>0.770433026512021</v>
      </c>
      <c r="C11" s="233" t="n">
        <v>0.692979146698075</v>
      </c>
      <c r="D11" s="232" t="n">
        <v>0.510569556556724</v>
      </c>
      <c r="E11" s="233" t="n">
        <v>0.622356653927738</v>
      </c>
      <c r="F11" s="232" t="n">
        <v>1</v>
      </c>
      <c r="G11" s="233" t="n">
        <v>0.766443141224463</v>
      </c>
    </row>
    <row r="12" customFormat="false" ht="12.75" hidden="false" customHeight="false" outlineLevel="0" collapsed="false">
      <c r="A12" s="50" t="s">
        <v>66</v>
      </c>
      <c r="B12" s="129" t="n">
        <v>1.01201939178677</v>
      </c>
      <c r="C12" s="130" t="n">
        <v>1.12458545535115</v>
      </c>
      <c r="D12" s="129" t="n">
        <v>1.05179743433725</v>
      </c>
      <c r="E12" s="130" t="n">
        <v>1.35650690368986</v>
      </c>
      <c r="F12" s="129" t="n">
        <v>0.979301019994624</v>
      </c>
      <c r="G12" s="130" t="n">
        <v>0.954779310638667</v>
      </c>
    </row>
    <row r="13" customFormat="false" ht="12.75" hidden="false" customHeight="false" outlineLevel="0" collapsed="false">
      <c r="A13" s="50" t="s">
        <v>67</v>
      </c>
      <c r="B13" s="129" t="n">
        <v>0.232326228883634</v>
      </c>
      <c r="C13" s="130" t="n">
        <v>0.345271186112843</v>
      </c>
      <c r="D13" s="129" t="n">
        <v>0.514781684700179</v>
      </c>
      <c r="E13" s="130" t="n">
        <v>0.512275806079561</v>
      </c>
      <c r="F13" s="129" t="n">
        <v>0</v>
      </c>
      <c r="G13" s="130" t="n">
        <v>0.22299525661664</v>
      </c>
    </row>
    <row r="14" customFormat="false" ht="12.75" hidden="false" customHeight="false" outlineLevel="0" collapsed="false">
      <c r="A14" s="50" t="s">
        <v>68</v>
      </c>
      <c r="B14" s="129" t="n">
        <v>0.502986897600449</v>
      </c>
      <c r="C14" s="130" t="n">
        <v>0.529319944518437</v>
      </c>
      <c r="D14" s="129" t="n">
        <v>0.512622453237929</v>
      </c>
      <c r="E14" s="130" t="n">
        <v>0.575643084926175</v>
      </c>
      <c r="F14" s="129" t="n">
        <v>0.49477113895353</v>
      </c>
      <c r="G14" s="130" t="n">
        <v>0.488433300599402</v>
      </c>
    </row>
    <row r="15" customFormat="false" ht="12.75" hidden="false" customHeight="false" outlineLevel="0" collapsed="false">
      <c r="A15" s="44" t="s">
        <v>69</v>
      </c>
      <c r="B15" s="232"/>
      <c r="C15" s="233"/>
      <c r="D15" s="232"/>
      <c r="E15" s="233"/>
      <c r="F15" s="232"/>
      <c r="G15" s="233"/>
    </row>
    <row r="16" customFormat="false" ht="12.75" hidden="false" customHeight="false" outlineLevel="0" collapsed="false">
      <c r="A16" s="50" t="s">
        <v>70</v>
      </c>
      <c r="B16" s="129" t="n">
        <v>1.98812335822385</v>
      </c>
      <c r="C16" s="130" t="n">
        <v>1.88921655107815</v>
      </c>
      <c r="D16" s="129" t="n">
        <v>1.9507534125429</v>
      </c>
      <c r="E16" s="130" t="n">
        <v>1.73718754934448</v>
      </c>
      <c r="F16" s="129" t="n">
        <v>2.021136483658</v>
      </c>
      <c r="G16" s="130" t="n">
        <v>2.04736245209491</v>
      </c>
    </row>
    <row r="17" customFormat="false" ht="12.75" hidden="false" customHeight="false" outlineLevel="0" collapsed="false">
      <c r="A17" s="50" t="s">
        <v>71</v>
      </c>
      <c r="B17" s="129" t="n">
        <v>2.58052717083622</v>
      </c>
      <c r="C17" s="130" t="n">
        <v>2.72622424510166</v>
      </c>
      <c r="D17" s="129" t="n">
        <v>3.82073977480905</v>
      </c>
      <c r="E17" s="130" t="n">
        <v>2.7913054972273</v>
      </c>
      <c r="F17" s="129" t="n">
        <v>2.021136483658</v>
      </c>
      <c r="G17" s="130" t="n">
        <v>2.67125158015513</v>
      </c>
    </row>
    <row r="18" customFormat="false" ht="12.75" hidden="false" customHeight="false" outlineLevel="0" collapsed="false">
      <c r="A18" s="44" t="s">
        <v>72</v>
      </c>
      <c r="B18" s="232"/>
      <c r="C18" s="233"/>
      <c r="D18" s="232"/>
      <c r="E18" s="233"/>
      <c r="F18" s="232"/>
      <c r="G18" s="233"/>
    </row>
    <row r="19" customFormat="false" ht="12.75" hidden="false" customHeight="false" outlineLevel="0" collapsed="false">
      <c r="A19" s="50" t="s">
        <v>73</v>
      </c>
      <c r="B19" s="129" t="n">
        <v>2.20949666072246</v>
      </c>
      <c r="C19" s="130" t="n">
        <v>2.01913785309137</v>
      </c>
      <c r="D19" s="129" t="n">
        <v>0.460638818312371</v>
      </c>
      <c r="E19" s="130" t="n">
        <v>0.403543833743905</v>
      </c>
      <c r="F19" s="129" t="e">
        <f aca="false"/>
        <v>#DIV/0!</v>
      </c>
      <c r="G19" s="130" t="n">
        <v>4.73653393174646</v>
      </c>
    </row>
    <row r="20" customFormat="false" ht="12.75" hidden="false" customHeight="false" outlineLevel="0" collapsed="false">
      <c r="A20" s="50" t="s">
        <v>74</v>
      </c>
      <c r="B20" s="129" t="n">
        <v>1.98812335822385</v>
      </c>
      <c r="C20" s="130" t="n">
        <v>1.88921655107815</v>
      </c>
      <c r="D20" s="129" t="n">
        <v>1.9507534125429</v>
      </c>
      <c r="E20" s="130" t="n">
        <v>1.73718754934448</v>
      </c>
      <c r="F20" s="129" t="n">
        <v>2.021136483658</v>
      </c>
      <c r="G20" s="130" t="n">
        <v>2.04736245209491</v>
      </c>
    </row>
    <row r="21" customFormat="false" ht="12.75" hidden="false" customHeight="false" outlineLevel="0" collapsed="false">
      <c r="A21" s="44" t="s">
        <v>75</v>
      </c>
      <c r="B21" s="232"/>
      <c r="C21" s="233"/>
      <c r="D21" s="232"/>
      <c r="E21" s="233"/>
      <c r="F21" s="232"/>
      <c r="G21" s="233"/>
    </row>
    <row r="22" customFormat="false" ht="12.75" hidden="false" customHeight="false" outlineLevel="0" collapsed="false">
      <c r="A22" s="50" t="s">
        <v>76</v>
      </c>
      <c r="B22" s="129" t="n">
        <v>0.497013102399551</v>
      </c>
      <c r="C22" s="130" t="n">
        <v>0.470680055481563</v>
      </c>
      <c r="D22" s="129" t="n">
        <v>0.487377546762072</v>
      </c>
      <c r="E22" s="130" t="n">
        <v>0.424356915073826</v>
      </c>
      <c r="F22" s="129" t="n">
        <v>0.50522886104647</v>
      </c>
      <c r="G22" s="130" t="n">
        <v>0.511566699400598</v>
      </c>
    </row>
    <row r="23" customFormat="false" ht="12.75" hidden="false" customHeight="false" outlineLevel="0" collapsed="false">
      <c r="A23" s="44" t="s">
        <v>77</v>
      </c>
      <c r="B23" s="232"/>
      <c r="C23" s="233"/>
      <c r="D23" s="232"/>
      <c r="E23" s="233"/>
      <c r="F23" s="232"/>
      <c r="G23" s="233"/>
    </row>
    <row r="24" customFormat="false" ht="12.75" hidden="false" customHeight="false" outlineLevel="0" collapsed="false">
      <c r="A24" s="50" t="s">
        <v>78</v>
      </c>
      <c r="B24" s="129" t="n">
        <v>0.0594685267251451</v>
      </c>
      <c r="C24" s="130" t="n">
        <v>0.0281741182311192</v>
      </c>
      <c r="D24" s="129" t="n">
        <v>0.10939614476474</v>
      </c>
      <c r="E24" s="130" t="n">
        <v>0.0185365196066051</v>
      </c>
      <c r="F24" s="129" t="n">
        <v>0.034779715677375</v>
      </c>
      <c r="G24" s="130" t="n">
        <v>0.0346360769330424</v>
      </c>
    </row>
    <row r="25" customFormat="false" ht="12.75" hidden="false" customHeight="false" outlineLevel="0" collapsed="false">
      <c r="A25" s="50" t="s">
        <v>79</v>
      </c>
      <c r="B25" s="129" t="n">
        <v>0.0135327980007069</v>
      </c>
      <c r="C25" s="130" t="n">
        <v>0.0179512705747403</v>
      </c>
      <c r="D25" s="129" t="n">
        <v>0.00264448650574894</v>
      </c>
      <c r="E25" s="130" t="n">
        <v>0.00631536265762734</v>
      </c>
      <c r="F25" s="129" t="n">
        <v>0.0188594086404375</v>
      </c>
      <c r="G25" s="130" t="n">
        <v>0.0256274662177614</v>
      </c>
    </row>
    <row r="26" customFormat="false" ht="12.75" hidden="false" customHeight="false" outlineLevel="0" collapsed="false">
      <c r="A26" s="44" t="s">
        <v>80</v>
      </c>
      <c r="B26" s="234"/>
      <c r="C26" s="235"/>
      <c r="D26" s="234"/>
      <c r="E26" s="235"/>
      <c r="F26" s="234"/>
      <c r="G26" s="235"/>
    </row>
    <row r="27" customFormat="false" ht="13.5" hidden="false" customHeight="false" outlineLevel="0" collapsed="false">
      <c r="A27" s="236" t="s">
        <v>81</v>
      </c>
      <c r="B27" s="237" t="n">
        <v>471142.483</v>
      </c>
      <c r="C27" s="238" t="n">
        <v>592451.703</v>
      </c>
      <c r="D27" s="237" t="n">
        <v>103537</v>
      </c>
      <c r="E27" s="238" t="n">
        <v>416784</v>
      </c>
      <c r="F27" s="237" t="n">
        <v>367605.483</v>
      </c>
      <c r="G27" s="238" t="n">
        <v>175667.703</v>
      </c>
    </row>
    <row r="28" customFormat="false" ht="12.75" hidden="false" customHeight="false" outlineLevel="0" collapsed="false">
      <c r="A28" s="141" t="s">
        <v>179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37777777777778" right="0.7875" top="1.377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5" min="4" style="0" width="13.41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10" min="8" style="0" width="11.99"/>
    <col collapsed="false" customWidth="true" hidden="false" outlineLevel="0" max="11" min="11" style="0" width="9.85"/>
    <col collapsed="false" customWidth="true" hidden="false" outlineLevel="0" max="13" min="12" style="0" width="12.7"/>
    <col collapsed="false" customWidth="true" hidden="false" outlineLevel="0" max="15" min="14" style="0" width="10.71"/>
    <col collapsed="false" customWidth="true" hidden="false" outlineLevel="0" max="17" min="16" style="0" width="9.99"/>
  </cols>
  <sheetData>
    <row r="1" customFormat="false" ht="15" hidden="false" customHeight="false" outlineLevel="0" collapsed="false">
      <c r="A1" s="1" t="s">
        <v>19</v>
      </c>
      <c r="T1" s="2"/>
      <c r="U1" s="2"/>
      <c r="V1" s="2"/>
      <c r="W1" s="2"/>
      <c r="BT1" s="3"/>
      <c r="BU1" s="3"/>
      <c r="CJ1" s="4"/>
    </row>
    <row r="2" customFormat="false" ht="14.25" hidden="false" customHeight="false" outlineLevel="0" collapsed="false">
      <c r="A2" s="23" t="s">
        <v>20</v>
      </c>
      <c r="T2" s="2"/>
      <c r="U2" s="2"/>
      <c r="V2" s="2"/>
      <c r="W2" s="2"/>
      <c r="BT2" s="3"/>
      <c r="BU2" s="3"/>
      <c r="CJ2" s="4"/>
    </row>
    <row r="3" customFormat="false" ht="15" hidden="false" customHeight="false" outlineLevel="0" collapsed="false">
      <c r="A3" s="1" t="s">
        <v>21</v>
      </c>
      <c r="T3" s="2"/>
      <c r="U3" s="2"/>
      <c r="V3" s="2"/>
      <c r="W3" s="2"/>
      <c r="BT3" s="3"/>
      <c r="BU3" s="3"/>
      <c r="CJ3" s="4"/>
    </row>
    <row r="4" customFormat="false" ht="15" hidden="false" customHeight="false" outlineLevel="0" collapsed="false">
      <c r="A4" s="1" t="s">
        <v>22</v>
      </c>
      <c r="T4" s="2"/>
      <c r="U4" s="2"/>
      <c r="V4" s="2"/>
      <c r="W4" s="2"/>
      <c r="BT4" s="3"/>
      <c r="BU4" s="3"/>
      <c r="CJ4" s="4"/>
    </row>
    <row r="5" customFormat="false" ht="15.75" hidden="false" customHeight="false" outlineLevel="0" collapsed="false">
      <c r="A5" s="1" t="s">
        <v>23</v>
      </c>
      <c r="T5" s="2"/>
      <c r="U5" s="2"/>
      <c r="V5" s="2"/>
      <c r="W5" s="2"/>
      <c r="BT5" s="3"/>
      <c r="BU5" s="3"/>
      <c r="CJ5" s="4"/>
    </row>
    <row r="6" s="35" customFormat="true" ht="16.5" hidden="false" customHeight="true" outlineLevel="0" collapsed="false">
      <c r="A6" s="24" t="s">
        <v>24</v>
      </c>
      <c r="B6" s="25" t="s">
        <v>25</v>
      </c>
      <c r="C6" s="25"/>
      <c r="D6" s="25" t="s">
        <v>11</v>
      </c>
      <c r="E6" s="25"/>
      <c r="F6" s="25" t="s">
        <v>26</v>
      </c>
      <c r="G6" s="25"/>
      <c r="H6" s="25" t="s">
        <v>13</v>
      </c>
      <c r="I6" s="25"/>
      <c r="J6" s="25" t="s">
        <v>27</v>
      </c>
      <c r="K6" s="25"/>
      <c r="L6" s="26" t="s">
        <v>28</v>
      </c>
      <c r="M6" s="26"/>
      <c r="N6" s="27" t="s">
        <v>16</v>
      </c>
      <c r="O6" s="27"/>
      <c r="P6" s="25" t="s">
        <v>17</v>
      </c>
      <c r="Q6" s="25"/>
      <c r="R6" s="28"/>
      <c r="S6" s="28"/>
      <c r="T6" s="29"/>
      <c r="U6" s="29"/>
      <c r="V6" s="30"/>
      <c r="W6" s="30"/>
      <c r="X6" s="29"/>
      <c r="Y6" s="29"/>
      <c r="Z6" s="30"/>
      <c r="AA6" s="30"/>
      <c r="AB6" s="30"/>
      <c r="AC6" s="30"/>
      <c r="AD6" s="29"/>
      <c r="AE6" s="29"/>
      <c r="AF6" s="31"/>
      <c r="AG6" s="31"/>
      <c r="AH6" s="29"/>
      <c r="AI6" s="29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29"/>
      <c r="AU6" s="29"/>
      <c r="AV6" s="29"/>
      <c r="AW6" s="29"/>
      <c r="AX6" s="29"/>
      <c r="AY6" s="29"/>
      <c r="AZ6" s="29"/>
      <c r="BA6" s="29"/>
      <c r="BB6" s="31"/>
      <c r="BC6" s="31"/>
      <c r="BD6" s="31"/>
      <c r="BE6" s="31"/>
      <c r="BF6" s="31"/>
      <c r="BG6" s="31"/>
      <c r="BH6" s="32"/>
      <c r="BI6" s="32"/>
      <c r="BJ6" s="31"/>
      <c r="BK6" s="31"/>
      <c r="BL6" s="31"/>
      <c r="BM6" s="31"/>
      <c r="BN6" s="33"/>
      <c r="BO6" s="33"/>
      <c r="BP6" s="33"/>
      <c r="BQ6" s="33"/>
      <c r="BR6" s="29"/>
      <c r="BS6" s="29"/>
      <c r="BT6" s="29"/>
      <c r="BU6" s="29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4"/>
    </row>
    <row r="7" s="35" customFormat="true" ht="13.5" hidden="false" customHeight="false" outlineLevel="0" collapsed="false">
      <c r="A7" s="24"/>
      <c r="B7" s="36" t="n">
        <v>2004</v>
      </c>
      <c r="C7" s="37" t="n">
        <v>2005</v>
      </c>
      <c r="D7" s="36" t="n">
        <v>2004</v>
      </c>
      <c r="E7" s="37" t="n">
        <v>2005</v>
      </c>
      <c r="F7" s="36" t="n">
        <v>2004</v>
      </c>
      <c r="G7" s="37" t="n">
        <v>2005</v>
      </c>
      <c r="H7" s="36" t="n">
        <v>2004</v>
      </c>
      <c r="I7" s="37" t="n">
        <v>2005</v>
      </c>
      <c r="J7" s="36" t="n">
        <v>2004</v>
      </c>
      <c r="K7" s="37" t="n">
        <v>2005</v>
      </c>
      <c r="L7" s="36" t="n">
        <v>2004</v>
      </c>
      <c r="M7" s="37" t="n">
        <v>2005</v>
      </c>
      <c r="N7" s="36" t="n">
        <v>2004</v>
      </c>
      <c r="O7" s="37" t="n">
        <v>2005</v>
      </c>
      <c r="P7" s="36" t="n">
        <v>2004</v>
      </c>
      <c r="Q7" s="37" t="n">
        <v>2005</v>
      </c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4"/>
    </row>
    <row r="8" s="35" customFormat="true" ht="15" hidden="false" customHeight="true" outlineLevel="0" collapsed="false">
      <c r="A8" s="39" t="s">
        <v>29</v>
      </c>
      <c r="B8" s="40"/>
      <c r="C8" s="41"/>
      <c r="D8" s="42"/>
      <c r="E8" s="41"/>
      <c r="F8" s="40"/>
      <c r="G8" s="43"/>
      <c r="H8" s="42"/>
      <c r="I8" s="41"/>
      <c r="J8" s="40"/>
      <c r="K8" s="43"/>
      <c r="L8" s="40"/>
      <c r="M8" s="43"/>
      <c r="N8" s="40"/>
      <c r="O8" s="43"/>
      <c r="P8" s="42"/>
      <c r="Q8" s="41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4"/>
    </row>
    <row r="9" s="35" customFormat="true" ht="15" hidden="false" customHeight="true" outlineLevel="0" collapsed="false">
      <c r="A9" s="44" t="s">
        <v>30</v>
      </c>
      <c r="B9" s="45"/>
      <c r="C9" s="46"/>
      <c r="D9" s="47"/>
      <c r="E9" s="46"/>
      <c r="F9" s="45"/>
      <c r="G9" s="48"/>
      <c r="H9" s="47"/>
      <c r="I9" s="46"/>
      <c r="J9" s="45"/>
      <c r="K9" s="48"/>
      <c r="L9" s="45"/>
      <c r="M9" s="48"/>
      <c r="N9" s="45"/>
      <c r="O9" s="48"/>
      <c r="P9" s="47"/>
      <c r="Q9" s="46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34"/>
    </row>
    <row r="10" customFormat="false" ht="15" hidden="false" customHeight="true" outlineLevel="0" collapsed="false">
      <c r="A10" s="50" t="s">
        <v>31</v>
      </c>
      <c r="B10" s="51" t="n">
        <v>534847901.551</v>
      </c>
      <c r="C10" s="52" t="n">
        <v>707790828.81611</v>
      </c>
      <c r="D10" s="53" t="n">
        <v>334635243</v>
      </c>
      <c r="E10" s="52" t="n">
        <v>439395448</v>
      </c>
      <c r="F10" s="51" t="n">
        <v>14263483</v>
      </c>
      <c r="G10" s="54" t="n">
        <v>25889280.683</v>
      </c>
      <c r="H10" s="53" t="n">
        <v>11053105.04</v>
      </c>
      <c r="I10" s="52" t="n">
        <v>16409719.03</v>
      </c>
      <c r="J10" s="51" t="n">
        <v>4036860.513</v>
      </c>
      <c r="K10" s="54" t="n">
        <v>14611370.64583</v>
      </c>
      <c r="L10" s="51" t="n">
        <v>82169505.706</v>
      </c>
      <c r="M10" s="54" t="n">
        <v>98855662.39428</v>
      </c>
      <c r="N10" s="51" t="n">
        <v>86091948</v>
      </c>
      <c r="O10" s="54" t="n">
        <v>109575132.906</v>
      </c>
      <c r="P10" s="53" t="n">
        <v>2597756.292</v>
      </c>
      <c r="Q10" s="52" t="n">
        <v>3054215.157</v>
      </c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6"/>
    </row>
    <row r="11" customFormat="false" ht="15" hidden="false" customHeight="true" outlineLevel="0" collapsed="false">
      <c r="A11" s="50" t="s">
        <v>32</v>
      </c>
      <c r="B11" s="51" t="n">
        <v>357935813.71</v>
      </c>
      <c r="C11" s="52" t="n">
        <v>303209759.45716</v>
      </c>
      <c r="D11" s="53" t="n">
        <v>120397283</v>
      </c>
      <c r="E11" s="52" t="n">
        <v>100490346</v>
      </c>
      <c r="F11" s="51" t="n">
        <v>6295518</v>
      </c>
      <c r="G11" s="54" t="n">
        <v>9545428.919</v>
      </c>
      <c r="H11" s="53" t="n">
        <v>170818792.791</v>
      </c>
      <c r="I11" s="52" t="n">
        <v>115653858.092</v>
      </c>
      <c r="J11" s="51" t="n">
        <v>3330931.027</v>
      </c>
      <c r="K11" s="54" t="n">
        <v>2265623.866</v>
      </c>
      <c r="L11" s="51" t="n">
        <v>25189154.143</v>
      </c>
      <c r="M11" s="54" t="n">
        <v>26379630.87316</v>
      </c>
      <c r="N11" s="51" t="n">
        <v>30504043</v>
      </c>
      <c r="O11" s="54" t="n">
        <v>46672655.273</v>
      </c>
      <c r="P11" s="53" t="n">
        <v>1400091.749</v>
      </c>
      <c r="Q11" s="52" t="n">
        <v>2202216.434</v>
      </c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6"/>
    </row>
    <row r="12" customFormat="false" ht="15" hidden="false" customHeight="true" outlineLevel="0" collapsed="false">
      <c r="A12" s="50" t="s">
        <v>33</v>
      </c>
      <c r="B12" s="51" t="n">
        <v>1054483412.719</v>
      </c>
      <c r="C12" s="52" t="n">
        <v>1158097848.379</v>
      </c>
      <c r="D12" s="53" t="n">
        <v>886337352</v>
      </c>
      <c r="E12" s="52" t="n">
        <v>984194196</v>
      </c>
      <c r="F12" s="51" t="n">
        <v>17582318</v>
      </c>
      <c r="G12" s="54" t="n">
        <v>12620455.144</v>
      </c>
      <c r="H12" s="53" t="n">
        <v>34243917.971</v>
      </c>
      <c r="I12" s="52" t="n">
        <v>17978986.28</v>
      </c>
      <c r="J12" s="51" t="n">
        <v>366499.97</v>
      </c>
      <c r="K12" s="54" t="n">
        <v>673014.61</v>
      </c>
      <c r="L12" s="51" t="n">
        <v>74732700.103</v>
      </c>
      <c r="M12" s="54" t="n">
        <v>90065326.904</v>
      </c>
      <c r="N12" s="51" t="n">
        <v>39730688</v>
      </c>
      <c r="O12" s="54" t="n">
        <v>51110981.818</v>
      </c>
      <c r="P12" s="53" t="n">
        <v>1489936.675</v>
      </c>
      <c r="Q12" s="52" t="n">
        <v>1454887.623</v>
      </c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6"/>
    </row>
    <row r="13" s="61" customFormat="true" ht="15" hidden="false" customHeight="true" outlineLevel="0" collapsed="false">
      <c r="A13" s="44" t="s">
        <v>34</v>
      </c>
      <c r="B13" s="57" t="n">
        <v>1947267127.98</v>
      </c>
      <c r="C13" s="58" t="n">
        <v>2169098436.65227</v>
      </c>
      <c r="D13" s="57" t="n">
        <v>1341369878</v>
      </c>
      <c r="E13" s="58" t="n">
        <v>1524079990</v>
      </c>
      <c r="F13" s="57" t="n">
        <v>38141319</v>
      </c>
      <c r="G13" s="58" t="n">
        <v>48055164.746</v>
      </c>
      <c r="H13" s="57" t="n">
        <v>216115815.802</v>
      </c>
      <c r="I13" s="58" t="n">
        <v>150042563.402</v>
      </c>
      <c r="J13" s="57" t="n">
        <v>7734291.51</v>
      </c>
      <c r="K13" s="58" t="n">
        <v>17550009.12183</v>
      </c>
      <c r="L13" s="57" t="n">
        <v>182091359.952</v>
      </c>
      <c r="M13" s="58" t="n">
        <v>215300620.17144</v>
      </c>
      <c r="N13" s="57" t="n">
        <v>156326679</v>
      </c>
      <c r="O13" s="58" t="n">
        <v>207358769.997</v>
      </c>
      <c r="P13" s="57" t="n">
        <v>5487784.716</v>
      </c>
      <c r="Q13" s="58" t="n">
        <v>6711319.214</v>
      </c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60"/>
    </row>
    <row r="14" customFormat="false" ht="15" hidden="false" customHeight="true" outlineLevel="0" collapsed="false">
      <c r="A14" s="44" t="s">
        <v>35</v>
      </c>
      <c r="B14" s="51"/>
      <c r="C14" s="52"/>
      <c r="D14" s="53"/>
      <c r="E14" s="52"/>
      <c r="F14" s="51"/>
      <c r="G14" s="54"/>
      <c r="H14" s="53"/>
      <c r="I14" s="52"/>
      <c r="J14" s="51"/>
      <c r="K14" s="54"/>
      <c r="L14" s="51"/>
      <c r="M14" s="54"/>
      <c r="N14" s="51"/>
      <c r="O14" s="54"/>
      <c r="P14" s="53"/>
      <c r="Q14" s="5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56"/>
    </row>
    <row r="15" customFormat="false" ht="15" hidden="false" customHeight="true" outlineLevel="0" collapsed="false">
      <c r="A15" s="50" t="s">
        <v>36</v>
      </c>
      <c r="B15" s="51" t="n">
        <v>790024237.915</v>
      </c>
      <c r="C15" s="52" t="n">
        <v>974095970.42273</v>
      </c>
      <c r="D15" s="53" t="n">
        <v>628530172</v>
      </c>
      <c r="E15" s="52" t="n">
        <v>640979022</v>
      </c>
      <c r="F15" s="51" t="n">
        <v>20611606</v>
      </c>
      <c r="G15" s="54" t="n">
        <v>25923398.783</v>
      </c>
      <c r="H15" s="53" t="n">
        <v>9673834.665</v>
      </c>
      <c r="I15" s="52" t="n">
        <v>135128476.648</v>
      </c>
      <c r="J15" s="51" t="n">
        <v>1418166.736</v>
      </c>
      <c r="K15" s="54" t="n">
        <v>5483993.57921</v>
      </c>
      <c r="L15" s="51" t="n">
        <v>60814413.705</v>
      </c>
      <c r="M15" s="54" t="n">
        <v>75451445.11752</v>
      </c>
      <c r="N15" s="51" t="n">
        <v>66849431</v>
      </c>
      <c r="O15" s="54" t="n">
        <v>88667870.841</v>
      </c>
      <c r="P15" s="53" t="n">
        <v>2126613.809</v>
      </c>
      <c r="Q15" s="52" t="n">
        <v>2461763.454</v>
      </c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6"/>
    </row>
    <row r="16" customFormat="false" ht="15" hidden="false" customHeight="true" outlineLevel="0" collapsed="false">
      <c r="A16" s="50" t="s">
        <v>37</v>
      </c>
      <c r="B16" s="51" t="n">
        <v>918606074.735</v>
      </c>
      <c r="C16" s="52" t="n">
        <v>772499025.41289</v>
      </c>
      <c r="D16" s="53" t="n">
        <v>685376433</v>
      </c>
      <c r="E16" s="52" t="n">
        <v>705314701</v>
      </c>
      <c r="F16" s="51" t="n">
        <v>8983660</v>
      </c>
      <c r="G16" s="54" t="n">
        <v>11030777.787</v>
      </c>
      <c r="H16" s="53" t="n">
        <v>166310293.852</v>
      </c>
      <c r="I16" s="52" t="n">
        <v>0</v>
      </c>
      <c r="J16" s="51" t="n">
        <v>141978</v>
      </c>
      <c r="K16" s="54" t="n">
        <v>133162.16889</v>
      </c>
      <c r="L16" s="51" t="n">
        <v>40036184.883</v>
      </c>
      <c r="M16" s="54" t="n">
        <v>29339662.437</v>
      </c>
      <c r="N16" s="51" t="n">
        <v>17123855</v>
      </c>
      <c r="O16" s="54" t="n">
        <v>25590050.36</v>
      </c>
      <c r="P16" s="53" t="n">
        <v>633670</v>
      </c>
      <c r="Q16" s="52" t="n">
        <v>1090671.66</v>
      </c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6"/>
    </row>
    <row r="17" customFormat="false" ht="15" hidden="false" customHeight="true" outlineLevel="0" collapsed="false">
      <c r="A17" s="50" t="s">
        <v>38</v>
      </c>
      <c r="B17" s="51" t="n">
        <v>35588292.757</v>
      </c>
      <c r="C17" s="52" t="n">
        <v>17100331.212</v>
      </c>
      <c r="D17" s="53" t="n">
        <v>0</v>
      </c>
      <c r="E17" s="52" t="n">
        <v>0</v>
      </c>
      <c r="F17" s="51" t="n">
        <v>0</v>
      </c>
      <c r="G17" s="54" t="n">
        <v>0</v>
      </c>
      <c r="H17" s="53" t="n">
        <v>27079513.213</v>
      </c>
      <c r="I17" s="52" t="n">
        <v>4693026.993</v>
      </c>
      <c r="J17" s="51" t="n">
        <v>0</v>
      </c>
      <c r="K17" s="54" t="n">
        <v>0</v>
      </c>
      <c r="L17" s="51" t="n">
        <v>8501869.544</v>
      </c>
      <c r="M17" s="54" t="n">
        <v>12398651.219</v>
      </c>
      <c r="N17" s="51" t="n">
        <v>6910</v>
      </c>
      <c r="O17" s="54" t="n">
        <v>8653</v>
      </c>
      <c r="P17" s="53" t="n">
        <v>0</v>
      </c>
      <c r="Q17" s="52" t="n">
        <v>0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6"/>
    </row>
    <row r="18" s="61" customFormat="true" ht="15" hidden="false" customHeight="true" outlineLevel="0" collapsed="false">
      <c r="A18" s="44" t="s">
        <v>39</v>
      </c>
      <c r="B18" s="57" t="n">
        <v>1744218605.407</v>
      </c>
      <c r="C18" s="58" t="n">
        <v>1763695327.04762</v>
      </c>
      <c r="D18" s="57" t="n">
        <v>1313906605</v>
      </c>
      <c r="E18" s="58" t="n">
        <v>1346293723</v>
      </c>
      <c r="F18" s="57" t="n">
        <v>29595266</v>
      </c>
      <c r="G18" s="58" t="n">
        <v>36954176.57</v>
      </c>
      <c r="H18" s="57" t="n">
        <v>203063641.73</v>
      </c>
      <c r="I18" s="58" t="n">
        <v>139821503.641</v>
      </c>
      <c r="J18" s="57" t="n">
        <v>1560144.736</v>
      </c>
      <c r="K18" s="58" t="n">
        <v>5617155.7481</v>
      </c>
      <c r="L18" s="57" t="n">
        <v>109352468.132</v>
      </c>
      <c r="M18" s="58" t="n">
        <v>117189758.77352</v>
      </c>
      <c r="N18" s="57" t="n">
        <v>83980196</v>
      </c>
      <c r="O18" s="58" t="n">
        <v>114266574.201</v>
      </c>
      <c r="P18" s="57" t="n">
        <v>2760283.809</v>
      </c>
      <c r="Q18" s="58" t="n">
        <v>3552435.114</v>
      </c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60"/>
    </row>
    <row r="19" customFormat="false" ht="15" hidden="false" customHeight="true" outlineLevel="0" collapsed="false">
      <c r="A19" s="44" t="s">
        <v>40</v>
      </c>
      <c r="B19" s="51"/>
      <c r="C19" s="52"/>
      <c r="D19" s="53"/>
      <c r="E19" s="52"/>
      <c r="F19" s="51"/>
      <c r="G19" s="54"/>
      <c r="H19" s="53"/>
      <c r="I19" s="52"/>
      <c r="J19" s="51"/>
      <c r="K19" s="54"/>
      <c r="L19" s="51"/>
      <c r="M19" s="54"/>
      <c r="N19" s="51"/>
      <c r="O19" s="54"/>
      <c r="P19" s="53"/>
      <c r="Q19" s="5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56"/>
    </row>
    <row r="20" customFormat="false" ht="15" hidden="false" customHeight="true" outlineLevel="0" collapsed="false">
      <c r="A20" s="50" t="s">
        <v>41</v>
      </c>
      <c r="B20" s="51" t="n">
        <v>106757422.379</v>
      </c>
      <c r="C20" s="52" t="n">
        <v>94445445.379</v>
      </c>
      <c r="D20" s="53" t="n">
        <v>44444082</v>
      </c>
      <c r="E20" s="52" t="n">
        <v>24745430</v>
      </c>
      <c r="F20" s="51" t="n">
        <v>3567060</v>
      </c>
      <c r="G20" s="54" t="n">
        <v>3567060</v>
      </c>
      <c r="H20" s="53" t="n">
        <v>24176180.379</v>
      </c>
      <c r="I20" s="52" t="n">
        <v>24176180.379</v>
      </c>
      <c r="J20" s="51" t="n">
        <v>7085000</v>
      </c>
      <c r="K20" s="54" t="n">
        <v>7772000</v>
      </c>
      <c r="L20" s="51" t="n">
        <v>15243100</v>
      </c>
      <c r="M20" s="54" t="n">
        <v>21382775</v>
      </c>
      <c r="N20" s="51" t="n">
        <v>11339000</v>
      </c>
      <c r="O20" s="54" t="n">
        <v>11899000</v>
      </c>
      <c r="P20" s="53" t="n">
        <v>903000</v>
      </c>
      <c r="Q20" s="52" t="n">
        <v>903000</v>
      </c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/>
    </row>
    <row r="21" customFormat="false" ht="15" hidden="false" customHeight="true" outlineLevel="0" collapsed="false">
      <c r="A21" s="50" t="s">
        <v>42</v>
      </c>
      <c r="B21" s="51" t="n">
        <v>306859879.547</v>
      </c>
      <c r="C21" s="52" t="n">
        <v>181952395.94912</v>
      </c>
      <c r="D21" s="53" t="n">
        <v>298132283</v>
      </c>
      <c r="E21" s="52" t="n">
        <v>166626895</v>
      </c>
      <c r="F21" s="51" t="n">
        <v>852472</v>
      </c>
      <c r="G21" s="54" t="n">
        <v>3095622.403</v>
      </c>
      <c r="H21" s="53" t="n">
        <v>318736.687</v>
      </c>
      <c r="I21" s="52" t="n">
        <v>1297522.4</v>
      </c>
      <c r="J21" s="51" t="n">
        <v>-189505.515</v>
      </c>
      <c r="K21" s="54" t="n">
        <v>-298371.90494</v>
      </c>
      <c r="L21" s="51" t="n">
        <v>988023.985999999</v>
      </c>
      <c r="M21" s="54" t="n">
        <v>-6231630.92694</v>
      </c>
      <c r="N21" s="51" t="n">
        <v>6472793</v>
      </c>
      <c r="O21" s="54" t="n">
        <v>17172097.906</v>
      </c>
      <c r="P21" s="53" t="n">
        <v>285076.389</v>
      </c>
      <c r="Q21" s="52" t="n">
        <v>290261.072</v>
      </c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6"/>
    </row>
    <row r="22" customFormat="false" ht="15" hidden="false" customHeight="true" outlineLevel="0" collapsed="false">
      <c r="A22" s="50" t="s">
        <v>43</v>
      </c>
      <c r="B22" s="51" t="n">
        <v>-1446333572.594</v>
      </c>
      <c r="C22" s="52" t="n">
        <v>-1124716490.83481</v>
      </c>
      <c r="D22" s="53" t="n">
        <v>-1380622480</v>
      </c>
      <c r="E22" s="52" t="n">
        <v>-1044811242</v>
      </c>
      <c r="F22" s="51" t="n">
        <v>-1376598</v>
      </c>
      <c r="G22" s="54" t="n">
        <v>-1539273.144</v>
      </c>
      <c r="H22" s="53" t="n">
        <v>-30204618.718</v>
      </c>
      <c r="I22" s="52" t="n">
        <v>-29885882.031</v>
      </c>
      <c r="J22" s="51" t="n">
        <v>-1338489.142</v>
      </c>
      <c r="K22" s="54" t="n">
        <v>-817009.34613</v>
      </c>
      <c r="L22" s="51" t="n">
        <v>-41630491.827</v>
      </c>
      <c r="M22" s="54" t="n">
        <v>-48124191.57168</v>
      </c>
      <c r="N22" s="51" t="n">
        <v>8784885</v>
      </c>
      <c r="O22" s="54" t="n">
        <v>150318.415</v>
      </c>
      <c r="P22" s="53" t="n">
        <v>54220.093</v>
      </c>
      <c r="Q22" s="52" t="n">
        <v>310788.843</v>
      </c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6"/>
    </row>
    <row r="23" customFormat="false" ht="15" hidden="false" customHeight="true" outlineLevel="0" collapsed="false">
      <c r="A23" s="50" t="s">
        <v>44</v>
      </c>
      <c r="B23" s="51" t="n">
        <v>1235764792.209</v>
      </c>
      <c r="C23" s="52" t="n">
        <v>1253750659.60062</v>
      </c>
      <c r="D23" s="53" t="n">
        <v>1065509388</v>
      </c>
      <c r="E23" s="52" t="n">
        <v>1031225184</v>
      </c>
      <c r="F23" s="51" t="n">
        <v>5503119</v>
      </c>
      <c r="G23" s="54" t="n">
        <v>5977578.917</v>
      </c>
      <c r="H23" s="53" t="n">
        <v>18761875.725</v>
      </c>
      <c r="I23" s="52" t="n">
        <v>14633239.013</v>
      </c>
      <c r="J23" s="51" t="n">
        <v>617141.421</v>
      </c>
      <c r="K23" s="54" t="n">
        <v>5276234.825</v>
      </c>
      <c r="L23" s="51" t="n">
        <v>98138258.638</v>
      </c>
      <c r="M23" s="54" t="n">
        <v>131112809.10362</v>
      </c>
      <c r="N23" s="51" t="n">
        <v>45749805</v>
      </c>
      <c r="O23" s="54" t="n">
        <v>63870779.557</v>
      </c>
      <c r="P23" s="53" t="n">
        <v>1485204.425</v>
      </c>
      <c r="Q23" s="52" t="n">
        <v>1654834.185</v>
      </c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6"/>
    </row>
    <row r="24" s="61" customFormat="true" ht="15" hidden="false" customHeight="true" outlineLevel="0" collapsed="false">
      <c r="A24" s="44" t="s">
        <v>45</v>
      </c>
      <c r="B24" s="57" t="n">
        <v>203048521.541</v>
      </c>
      <c r="C24" s="58" t="n">
        <v>405432010.09393</v>
      </c>
      <c r="D24" s="57" t="n">
        <v>27463273</v>
      </c>
      <c r="E24" s="58" t="n">
        <v>177786267</v>
      </c>
      <c r="F24" s="57" t="n">
        <v>8546053</v>
      </c>
      <c r="G24" s="58" t="n">
        <v>11100988.176</v>
      </c>
      <c r="H24" s="57" t="n">
        <v>13052174.073</v>
      </c>
      <c r="I24" s="58" t="n">
        <v>10221059.761</v>
      </c>
      <c r="J24" s="57" t="n">
        <v>6174146.764</v>
      </c>
      <c r="K24" s="58" t="n">
        <v>11932853.57393</v>
      </c>
      <c r="L24" s="57" t="n">
        <v>72738890.797</v>
      </c>
      <c r="M24" s="58" t="n">
        <v>98139761.605</v>
      </c>
      <c r="N24" s="57" t="n">
        <v>72346483</v>
      </c>
      <c r="O24" s="58" t="n">
        <v>93092195.878</v>
      </c>
      <c r="P24" s="57" t="n">
        <v>2727500.907</v>
      </c>
      <c r="Q24" s="58" t="n">
        <v>3158884.1</v>
      </c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60"/>
    </row>
    <row r="25" s="61" customFormat="true" ht="15" hidden="false" customHeight="true" outlineLevel="0" collapsed="false">
      <c r="A25" s="44" t="s">
        <v>46</v>
      </c>
      <c r="B25" s="57" t="n">
        <v>1947267126.948</v>
      </c>
      <c r="C25" s="58" t="n">
        <v>2169127337.14155</v>
      </c>
      <c r="D25" s="57" t="n">
        <v>1341369878</v>
      </c>
      <c r="E25" s="58" t="n">
        <v>1524079990</v>
      </c>
      <c r="F25" s="57" t="n">
        <v>38141319</v>
      </c>
      <c r="G25" s="58" t="n">
        <v>48055164.746</v>
      </c>
      <c r="H25" s="57" t="n">
        <v>216115815.803</v>
      </c>
      <c r="I25" s="58" t="n">
        <v>150042563.402</v>
      </c>
      <c r="J25" s="57" t="n">
        <v>7734291.5</v>
      </c>
      <c r="K25" s="58" t="n">
        <v>17550009.32203</v>
      </c>
      <c r="L25" s="57" t="n">
        <v>182091358.929</v>
      </c>
      <c r="M25" s="58" t="n">
        <v>215329520.37852</v>
      </c>
      <c r="N25" s="57" t="n">
        <v>156326679</v>
      </c>
      <c r="O25" s="58" t="n">
        <v>207358770.079</v>
      </c>
      <c r="P25" s="57" t="n">
        <v>5487784.716</v>
      </c>
      <c r="Q25" s="58" t="n">
        <v>6711319.214</v>
      </c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60"/>
    </row>
    <row r="26" customFormat="false" ht="15" hidden="false" customHeight="true" outlineLevel="0" collapsed="false">
      <c r="A26" s="44" t="s">
        <v>47</v>
      </c>
      <c r="B26" s="51"/>
      <c r="C26" s="52"/>
      <c r="D26" s="53"/>
      <c r="E26" s="52"/>
      <c r="F26" s="51"/>
      <c r="G26" s="54"/>
      <c r="H26" s="53"/>
      <c r="I26" s="52"/>
      <c r="J26" s="51"/>
      <c r="K26" s="54"/>
      <c r="L26" s="51"/>
      <c r="M26" s="54"/>
      <c r="N26" s="51"/>
      <c r="O26" s="54"/>
      <c r="P26" s="53"/>
      <c r="Q26" s="52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56"/>
    </row>
    <row r="27" customFormat="false" ht="15" hidden="false" customHeight="true" outlineLevel="0" collapsed="false">
      <c r="A27" s="44" t="s">
        <v>48</v>
      </c>
      <c r="B27" s="51"/>
      <c r="C27" s="52"/>
      <c r="D27" s="53"/>
      <c r="E27" s="52"/>
      <c r="F27" s="51"/>
      <c r="G27" s="54"/>
      <c r="H27" s="53"/>
      <c r="I27" s="52"/>
      <c r="J27" s="51"/>
      <c r="K27" s="54"/>
      <c r="L27" s="51"/>
      <c r="M27" s="54"/>
      <c r="N27" s="51"/>
      <c r="O27" s="54"/>
      <c r="P27" s="53"/>
      <c r="Q27" s="5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56"/>
    </row>
    <row r="28" customFormat="false" ht="15" hidden="false" customHeight="true" outlineLevel="0" collapsed="false">
      <c r="A28" s="50" t="s">
        <v>49</v>
      </c>
      <c r="B28" s="51" t="n">
        <v>3194142407.211</v>
      </c>
      <c r="C28" s="52" t="n">
        <v>3440370367.66455</v>
      </c>
      <c r="D28" s="53" t="n">
        <v>2272403271</v>
      </c>
      <c r="E28" s="52" t="n">
        <v>2389037749</v>
      </c>
      <c r="F28" s="51" t="n">
        <v>119061930</v>
      </c>
      <c r="G28" s="54" t="n">
        <v>145601633.285</v>
      </c>
      <c r="H28" s="53" t="n">
        <v>110807919.163</v>
      </c>
      <c r="I28" s="52" t="n">
        <v>133315063.788</v>
      </c>
      <c r="J28" s="51" t="n">
        <v>7287333.46</v>
      </c>
      <c r="K28" s="54" t="n">
        <v>34084672.734</v>
      </c>
      <c r="L28" s="51" t="n">
        <v>166242884.383</v>
      </c>
      <c r="M28" s="54" t="n">
        <v>186665173.78155</v>
      </c>
      <c r="N28" s="51" t="n">
        <v>497642869</v>
      </c>
      <c r="O28" s="54" t="n">
        <v>535882807.314</v>
      </c>
      <c r="P28" s="53" t="n">
        <v>20696200.205</v>
      </c>
      <c r="Q28" s="52" t="n">
        <v>15783267.762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6"/>
    </row>
    <row r="29" customFormat="false" ht="15" hidden="false" customHeight="true" outlineLevel="0" collapsed="false">
      <c r="A29" s="50" t="s">
        <v>50</v>
      </c>
      <c r="B29" s="51" t="n">
        <v>605077718.495</v>
      </c>
      <c r="C29" s="52" t="n">
        <v>375156529.06152</v>
      </c>
      <c r="D29" s="53" t="n">
        <v>563725427</v>
      </c>
      <c r="E29" s="52" t="n">
        <v>327760518</v>
      </c>
      <c r="F29" s="51" t="n">
        <v>3798175</v>
      </c>
      <c r="G29" s="54" t="n">
        <v>3437826.072</v>
      </c>
      <c r="H29" s="53" t="n">
        <v>4940873.315</v>
      </c>
      <c r="I29" s="52" t="n">
        <v>7942096.226</v>
      </c>
      <c r="J29" s="51" t="n">
        <v>161654.446</v>
      </c>
      <c r="K29" s="54" t="n">
        <v>842939.08732</v>
      </c>
      <c r="L29" s="51" t="n">
        <v>16132527.848</v>
      </c>
      <c r="M29" s="54" t="n">
        <v>12665285.1532</v>
      </c>
      <c r="N29" s="51" t="n">
        <v>15949670</v>
      </c>
      <c r="O29" s="54" t="n">
        <v>22121743.506</v>
      </c>
      <c r="P29" s="53" t="n">
        <v>369390.886</v>
      </c>
      <c r="Q29" s="52" t="n">
        <v>386121.017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6"/>
    </row>
    <row r="30" s="61" customFormat="true" ht="15" hidden="false" customHeight="true" outlineLevel="0" collapsed="false">
      <c r="A30" s="44" t="s">
        <v>51</v>
      </c>
      <c r="B30" s="57" t="n">
        <v>3799220125.706</v>
      </c>
      <c r="C30" s="58" t="n">
        <v>3815526896.72607</v>
      </c>
      <c r="D30" s="57" t="n">
        <v>2836128698</v>
      </c>
      <c r="E30" s="58" t="n">
        <v>2716798267</v>
      </c>
      <c r="F30" s="57" t="n">
        <v>122860105</v>
      </c>
      <c r="G30" s="58" t="n">
        <v>149039459.357</v>
      </c>
      <c r="H30" s="57" t="n">
        <v>115748792.478</v>
      </c>
      <c r="I30" s="58" t="n">
        <v>141257160.014</v>
      </c>
      <c r="J30" s="57" t="n">
        <v>7448987.906</v>
      </c>
      <c r="K30" s="58" t="n">
        <v>34927611.82132</v>
      </c>
      <c r="L30" s="57" t="n">
        <v>182375412.231</v>
      </c>
      <c r="M30" s="58" t="n">
        <v>199330458.93475</v>
      </c>
      <c r="N30" s="57" t="n">
        <v>513592539</v>
      </c>
      <c r="O30" s="58" t="n">
        <v>558004550.82</v>
      </c>
      <c r="P30" s="57" t="n">
        <v>21065591.091</v>
      </c>
      <c r="Q30" s="58" t="n">
        <v>16169388.779</v>
      </c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60"/>
    </row>
    <row r="31" customFormat="false" ht="15" hidden="false" customHeight="true" outlineLevel="0" collapsed="false">
      <c r="A31" s="44" t="s">
        <v>52</v>
      </c>
      <c r="B31" s="51"/>
      <c r="C31" s="52"/>
      <c r="D31" s="53"/>
      <c r="E31" s="52"/>
      <c r="F31" s="51"/>
      <c r="G31" s="54"/>
      <c r="H31" s="53"/>
      <c r="I31" s="52"/>
      <c r="J31" s="51"/>
      <c r="K31" s="54"/>
      <c r="L31" s="51"/>
      <c r="M31" s="54"/>
      <c r="N31" s="51"/>
      <c r="O31" s="54"/>
      <c r="P31" s="53"/>
      <c r="Q31" s="5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56"/>
    </row>
    <row r="32" customFormat="false" ht="15" hidden="false" customHeight="true" outlineLevel="0" collapsed="false">
      <c r="A32" s="50" t="s">
        <v>53</v>
      </c>
      <c r="B32" s="51" t="n">
        <v>3072491012.647</v>
      </c>
      <c r="C32" s="52" t="n">
        <v>3345000544.59768</v>
      </c>
      <c r="D32" s="53" t="n">
        <v>2172648143</v>
      </c>
      <c r="E32" s="52" t="n">
        <v>2328857732</v>
      </c>
      <c r="F32" s="51" t="n">
        <v>118391953</v>
      </c>
      <c r="G32" s="54" t="n">
        <v>140285055.978</v>
      </c>
      <c r="H32" s="53" t="n">
        <v>102369377.261</v>
      </c>
      <c r="I32" s="52" t="n">
        <v>128110997.486</v>
      </c>
      <c r="J32" s="51" t="n">
        <v>7169932.388</v>
      </c>
      <c r="K32" s="54" t="n">
        <v>33041088.93708</v>
      </c>
      <c r="L32" s="51" t="n">
        <v>159461921.328</v>
      </c>
      <c r="M32" s="54" t="n">
        <v>181618000.0746</v>
      </c>
      <c r="N32" s="51" t="n">
        <v>492984258</v>
      </c>
      <c r="O32" s="54" t="n">
        <v>517749082.012</v>
      </c>
      <c r="P32" s="53" t="n">
        <v>19465427.67</v>
      </c>
      <c r="Q32" s="52" t="n">
        <v>15338588.11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6"/>
    </row>
    <row r="33" customFormat="false" ht="15" hidden="false" customHeight="true" outlineLevel="0" collapsed="false">
      <c r="A33" s="50" t="s">
        <v>54</v>
      </c>
      <c r="B33" s="51" t="n">
        <v>414241198.788</v>
      </c>
      <c r="C33" s="52" t="n">
        <v>288298438.78788</v>
      </c>
      <c r="D33" s="53" t="n">
        <v>363795566</v>
      </c>
      <c r="E33" s="52" t="n">
        <v>229441920</v>
      </c>
      <c r="F33" s="51" t="n">
        <v>3417187</v>
      </c>
      <c r="G33" s="54" t="n">
        <v>3016190.975</v>
      </c>
      <c r="H33" s="53" t="n">
        <v>13060678.531</v>
      </c>
      <c r="I33" s="52" t="n">
        <v>11848640.128</v>
      </c>
      <c r="J33" s="51" t="n">
        <v>378059.032</v>
      </c>
      <c r="K33" s="54" t="n">
        <v>1743647.78918</v>
      </c>
      <c r="L33" s="51" t="n">
        <v>19614255.193</v>
      </c>
      <c r="M33" s="54" t="n">
        <v>20663828.6547</v>
      </c>
      <c r="N33" s="51" t="n">
        <v>12941430</v>
      </c>
      <c r="O33" s="54" t="n">
        <v>21289308.645</v>
      </c>
      <c r="P33" s="53" t="n">
        <v>1034023.032</v>
      </c>
      <c r="Q33" s="52" t="n">
        <v>294902.596</v>
      </c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6"/>
    </row>
    <row r="34" customFormat="false" ht="15" hidden="false" customHeight="true" outlineLevel="0" collapsed="false">
      <c r="A34" s="50" t="s">
        <v>55</v>
      </c>
      <c r="B34" s="51" t="n">
        <v>5585143.995</v>
      </c>
      <c r="C34" s="52" t="n">
        <v>187261.818389999</v>
      </c>
      <c r="D34" s="53" t="n">
        <v>1552706</v>
      </c>
      <c r="E34" s="52" t="n">
        <v>-8128280</v>
      </c>
      <c r="F34" s="51" t="n">
        <v>198493</v>
      </c>
      <c r="G34" s="54" t="n">
        <v>2642590</v>
      </c>
      <c r="H34" s="53" t="n">
        <v>0</v>
      </c>
      <c r="I34" s="52" t="n">
        <v>0</v>
      </c>
      <c r="J34" s="51" t="n">
        <v>90502</v>
      </c>
      <c r="K34" s="54" t="n">
        <v>441247</v>
      </c>
      <c r="L34" s="51" t="n">
        <v>2268320.995</v>
      </c>
      <c r="M34" s="54" t="n">
        <v>3192711.56239</v>
      </c>
      <c r="N34" s="51" t="n">
        <v>1194058</v>
      </c>
      <c r="O34" s="54" t="n">
        <v>1793356.256</v>
      </c>
      <c r="P34" s="53" t="n">
        <v>281064</v>
      </c>
      <c r="Q34" s="52" t="n">
        <v>245637</v>
      </c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6"/>
    </row>
    <row r="35" s="61" customFormat="true" ht="15" hidden="false" customHeight="true" outlineLevel="0" collapsed="false">
      <c r="A35" s="44" t="s">
        <v>56</v>
      </c>
      <c r="B35" s="57" t="n">
        <v>3492317355.43</v>
      </c>
      <c r="C35" s="58" t="n">
        <v>3633486245.20395</v>
      </c>
      <c r="D35" s="57" t="n">
        <v>2537996415</v>
      </c>
      <c r="E35" s="58" t="n">
        <v>2550171372</v>
      </c>
      <c r="F35" s="57" t="n">
        <v>122007633</v>
      </c>
      <c r="G35" s="58" t="n">
        <v>145943836.953</v>
      </c>
      <c r="H35" s="57" t="n">
        <v>115430055.792</v>
      </c>
      <c r="I35" s="58" t="n">
        <v>139959637.614</v>
      </c>
      <c r="J35" s="57" t="n">
        <v>7638493.42</v>
      </c>
      <c r="K35" s="58" t="n">
        <v>35225983.72626</v>
      </c>
      <c r="L35" s="57" t="n">
        <v>181344497.516</v>
      </c>
      <c r="M35" s="58" t="n">
        <v>205474540.29169</v>
      </c>
      <c r="N35" s="57" t="n">
        <v>507119746</v>
      </c>
      <c r="O35" s="58" t="n">
        <v>540831746.913</v>
      </c>
      <c r="P35" s="57" t="n">
        <v>20780514.702</v>
      </c>
      <c r="Q35" s="58" t="n">
        <v>15879127.706</v>
      </c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60"/>
    </row>
    <row r="36" s="2" customFormat="true" ht="15" hidden="false" customHeight="true" outlineLevel="0" collapsed="false">
      <c r="A36" s="44" t="s">
        <v>57</v>
      </c>
      <c r="B36" s="57" t="n">
        <v>121651394.564</v>
      </c>
      <c r="C36" s="58" t="n">
        <v>95369823.0668697</v>
      </c>
      <c r="D36" s="57" t="n">
        <v>99755128</v>
      </c>
      <c r="E36" s="58" t="n">
        <v>60180017</v>
      </c>
      <c r="F36" s="57" t="n">
        <v>669977</v>
      </c>
      <c r="G36" s="58" t="n">
        <v>5316577.30700001</v>
      </c>
      <c r="H36" s="57" t="n">
        <v>8438541.90200001</v>
      </c>
      <c r="I36" s="58" t="n">
        <v>5204066.302</v>
      </c>
      <c r="J36" s="57" t="n">
        <v>117401.072000001</v>
      </c>
      <c r="K36" s="58" t="n">
        <v>1043583.79692</v>
      </c>
      <c r="L36" s="57" t="n">
        <v>6780963.05500001</v>
      </c>
      <c r="M36" s="58" t="n">
        <v>5047173.70695004</v>
      </c>
      <c r="N36" s="57" t="n">
        <v>4658611</v>
      </c>
      <c r="O36" s="58" t="n">
        <v>18133725.302</v>
      </c>
      <c r="P36" s="57" t="n">
        <v>1230772.535</v>
      </c>
      <c r="Q36" s="58" t="n">
        <v>444679.652000001</v>
      </c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64"/>
    </row>
    <row r="37" s="2" customFormat="true" ht="15" hidden="false" customHeight="true" outlineLevel="0" collapsed="false">
      <c r="A37" s="65" t="s">
        <v>58</v>
      </c>
      <c r="B37" s="66" t="n">
        <v>306902770.276</v>
      </c>
      <c r="C37" s="67" t="n">
        <v>182040651.52212</v>
      </c>
      <c r="D37" s="66" t="n">
        <v>298132283</v>
      </c>
      <c r="E37" s="67" t="n">
        <v>166626895</v>
      </c>
      <c r="F37" s="66" t="n">
        <v>852472</v>
      </c>
      <c r="G37" s="67" t="n">
        <v>3095622.40400001</v>
      </c>
      <c r="H37" s="66" t="n">
        <v>318736.686000004</v>
      </c>
      <c r="I37" s="67" t="n">
        <v>1297522.40000001</v>
      </c>
      <c r="J37" s="66" t="n">
        <v>-189505.513999999</v>
      </c>
      <c r="K37" s="67" t="n">
        <v>-298371.904940002</v>
      </c>
      <c r="L37" s="66" t="n">
        <v>1030914.715</v>
      </c>
      <c r="M37" s="67" t="n">
        <v>-6144081.35693994</v>
      </c>
      <c r="N37" s="66" t="n">
        <v>6472793</v>
      </c>
      <c r="O37" s="67" t="n">
        <v>17172803.9069999</v>
      </c>
      <c r="P37" s="66" t="n">
        <v>285076.388999995</v>
      </c>
      <c r="Q37" s="67" t="n">
        <v>290261.072999999</v>
      </c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4"/>
    </row>
    <row r="38" s="70" customFormat="true" ht="11.25" hidden="false" customHeight="false" outlineLevel="0" collapsed="false">
      <c r="A38" s="69" t="s">
        <v>59</v>
      </c>
      <c r="B38" s="69"/>
      <c r="C38" s="69"/>
      <c r="D38" s="69"/>
      <c r="E38" s="69"/>
    </row>
    <row r="39" customFormat="false" ht="15" hidden="false" customHeight="true" outlineLevel="0" collapsed="false">
      <c r="F39" s="71"/>
      <c r="G39" s="71"/>
      <c r="H39" s="72"/>
      <c r="I39" s="72"/>
      <c r="L39" s="71"/>
      <c r="M39" s="71"/>
      <c r="S39" s="73"/>
      <c r="T39" s="73"/>
      <c r="U39" s="73"/>
      <c r="V39" s="74"/>
      <c r="W39" s="74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4"/>
      <c r="BI39" s="74"/>
      <c r="BJ39" s="73"/>
      <c r="BK39" s="73"/>
      <c r="BL39" s="73"/>
      <c r="BM39" s="73"/>
      <c r="BN39" s="73"/>
      <c r="BO39" s="73"/>
      <c r="BP39" s="74"/>
      <c r="BQ39" s="74"/>
      <c r="BR39" s="73"/>
      <c r="BS39" s="73"/>
      <c r="BT39" s="73"/>
      <c r="BU39" s="73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56"/>
    </row>
    <row r="40" customFormat="false" ht="15" hidden="false" customHeight="true" outlineLevel="0" collapsed="false">
      <c r="E40" s="76" t="n">
        <v>0.712037508982353</v>
      </c>
      <c r="F40" s="76" t="n">
        <v>0.0322000364105468</v>
      </c>
      <c r="G40" s="76" t="n">
        <v>0.0390613048711264</v>
      </c>
      <c r="H40" s="76"/>
      <c r="I40" s="76" t="n">
        <v>0.0370216653786942</v>
      </c>
      <c r="J40" s="76"/>
      <c r="K40" s="76" t="n">
        <v>0.00915407301971578</v>
      </c>
      <c r="L40" s="76"/>
      <c r="M40" s="76" t="n">
        <v>0.0522419221066916</v>
      </c>
      <c r="N40" s="76"/>
      <c r="O40" s="76" t="n">
        <v>0.146245739035099</v>
      </c>
      <c r="P40" s="76"/>
      <c r="Q40" s="76" t="n">
        <v>0.00423778660632014</v>
      </c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56"/>
    </row>
    <row r="41" customFormat="false" ht="15" hidden="false" customHeight="true" outlineLevel="0" collapsed="false">
      <c r="F41" s="71"/>
      <c r="G41" s="71"/>
      <c r="H41" s="71"/>
      <c r="I41" s="71"/>
      <c r="L41" s="71"/>
      <c r="M41" s="71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56"/>
    </row>
    <row r="42" customFormat="false" ht="15" hidden="false" customHeight="true" outlineLevel="0" collapsed="false">
      <c r="F42" s="79"/>
      <c r="G42" s="79"/>
      <c r="H42" s="79"/>
      <c r="I42" s="79"/>
      <c r="L42" s="79"/>
      <c r="M42" s="79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56"/>
    </row>
    <row r="43" customFormat="false" ht="15" hidden="false" customHeight="true" outlineLevel="0" collapsed="false">
      <c r="F43" s="71"/>
      <c r="G43" s="71"/>
      <c r="H43" s="71"/>
      <c r="I43" s="71"/>
      <c r="L43" s="71"/>
      <c r="M43" s="71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56"/>
    </row>
    <row r="44" customFormat="false" ht="15" hidden="false" customHeight="true" outlineLevel="0" collapsed="false">
      <c r="F44" s="71"/>
      <c r="G44" s="71"/>
      <c r="H44" s="71"/>
      <c r="I44" s="71"/>
      <c r="L44" s="71"/>
      <c r="M44" s="71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56"/>
    </row>
    <row r="45" customFormat="false" ht="15" hidden="false" customHeight="true" outlineLevel="0" collapsed="false">
      <c r="F45" s="79"/>
      <c r="G45" s="79"/>
      <c r="H45" s="79"/>
      <c r="I45" s="79"/>
      <c r="L45" s="79"/>
      <c r="M45" s="79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56"/>
    </row>
    <row r="46" customFormat="false" ht="15" hidden="false" customHeight="true" outlineLevel="0" collapsed="false">
      <c r="F46" s="71"/>
      <c r="G46" s="71"/>
      <c r="H46" s="71"/>
      <c r="I46" s="71"/>
      <c r="L46" s="71"/>
      <c r="M46" s="71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56"/>
    </row>
    <row r="47" customFormat="false" ht="15" hidden="false" customHeight="true" outlineLevel="0" collapsed="false">
      <c r="F47" s="71"/>
      <c r="G47" s="71"/>
      <c r="H47" s="71"/>
      <c r="I47" s="71"/>
      <c r="L47" s="71"/>
      <c r="M47" s="71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56"/>
    </row>
    <row r="48" customFormat="false" ht="15" hidden="false" customHeight="true" outlineLevel="0" collapsed="false">
      <c r="F48" s="79"/>
      <c r="G48" s="79"/>
      <c r="H48" s="79"/>
      <c r="I48" s="79"/>
      <c r="L48" s="79"/>
      <c r="M48" s="79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56"/>
    </row>
    <row r="49" customFormat="false" ht="15" hidden="false" customHeight="true" outlineLevel="0" collapsed="false">
      <c r="F49" s="71"/>
      <c r="G49" s="71"/>
      <c r="H49" s="71"/>
      <c r="I49" s="71"/>
      <c r="L49" s="71"/>
      <c r="M49" s="71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56"/>
    </row>
    <row r="50" customFormat="false" ht="15" hidden="false" customHeight="true" outlineLevel="0" collapsed="false">
      <c r="F50" s="79"/>
      <c r="G50" s="79"/>
      <c r="H50" s="79"/>
      <c r="I50" s="79"/>
      <c r="L50" s="79"/>
      <c r="M50" s="79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56"/>
    </row>
    <row r="51" customFormat="false" ht="15" hidden="false" customHeight="true" outlineLevel="0" collapsed="false">
      <c r="F51" s="71"/>
      <c r="G51" s="71"/>
      <c r="H51" s="71"/>
      <c r="I51" s="71"/>
      <c r="L51" s="71"/>
      <c r="M51" s="71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56"/>
    </row>
    <row r="52" customFormat="false" ht="15" hidden="false" customHeight="true" outlineLevel="0" collapsed="false">
      <c r="F52" s="71"/>
      <c r="G52" s="71"/>
      <c r="H52" s="71"/>
      <c r="I52" s="71"/>
      <c r="L52" s="71"/>
      <c r="M52" s="71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56"/>
    </row>
    <row r="53" customFormat="false" ht="15" hidden="false" customHeight="true" outlineLevel="0" collapsed="false">
      <c r="F53" s="80"/>
      <c r="G53" s="80"/>
      <c r="H53" s="80"/>
      <c r="I53" s="80"/>
      <c r="L53" s="80"/>
      <c r="M53" s="80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56"/>
    </row>
    <row r="54" customFormat="false" ht="15" hidden="false" customHeight="true" outlineLevel="0" collapsed="false">
      <c r="F54" s="81"/>
      <c r="G54" s="81"/>
      <c r="H54" s="81"/>
      <c r="I54" s="81"/>
      <c r="L54" s="81"/>
      <c r="M54" s="81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56"/>
    </row>
    <row r="55" customFormat="false" ht="15" hidden="false" customHeight="true" outlineLevel="0" collapsed="false">
      <c r="F55" s="82"/>
      <c r="G55" s="82"/>
      <c r="H55" s="82"/>
      <c r="I55" s="82"/>
      <c r="L55" s="82"/>
      <c r="M55" s="82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56"/>
    </row>
    <row r="56" customFormat="false" ht="15" hidden="false" customHeight="true" outlineLevel="0" collapsed="false">
      <c r="F56" s="71"/>
      <c r="G56" s="71"/>
      <c r="H56" s="71"/>
      <c r="I56" s="71"/>
      <c r="L56" s="71"/>
      <c r="M56" s="71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56"/>
    </row>
    <row r="57" customFormat="false" ht="15" hidden="false" customHeight="true" outlineLevel="0" collapsed="false">
      <c r="F57" s="71"/>
      <c r="G57" s="71"/>
      <c r="H57" s="71"/>
      <c r="I57" s="71"/>
      <c r="L57" s="71"/>
      <c r="M57" s="71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56"/>
    </row>
    <row r="58" customFormat="false" ht="15" hidden="false" customHeight="true" outlineLevel="0" collapsed="false">
      <c r="F58" s="71"/>
      <c r="G58" s="71"/>
      <c r="H58" s="71"/>
      <c r="I58" s="71"/>
      <c r="L58" s="71"/>
      <c r="M58" s="71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56"/>
    </row>
    <row r="59" customFormat="false" ht="15" hidden="false" customHeight="true" outlineLevel="0" collapsed="false">
      <c r="F59" s="71"/>
      <c r="G59" s="71"/>
      <c r="H59" s="71"/>
      <c r="I59" s="71"/>
      <c r="L59" s="71"/>
      <c r="M59" s="71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56"/>
    </row>
    <row r="60" customFormat="false" ht="15" hidden="false" customHeight="true" outlineLevel="0" collapsed="false">
      <c r="F60" s="71"/>
      <c r="G60" s="71"/>
      <c r="H60" s="71"/>
      <c r="I60" s="71"/>
      <c r="L60" s="71"/>
      <c r="M60" s="71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56"/>
    </row>
    <row r="61" customFormat="false" ht="15" hidden="false" customHeight="true" outlineLevel="0" collapsed="false">
      <c r="F61" s="71"/>
      <c r="G61" s="71"/>
      <c r="H61" s="71"/>
      <c r="I61" s="71"/>
      <c r="L61" s="71"/>
      <c r="M61" s="71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56"/>
    </row>
    <row r="62" customFormat="false" ht="15" hidden="false" customHeight="true" outlineLevel="0" collapsed="false">
      <c r="F62" s="71"/>
      <c r="G62" s="71"/>
      <c r="H62" s="71"/>
      <c r="I62" s="71"/>
      <c r="L62" s="71"/>
      <c r="M62" s="71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56"/>
    </row>
    <row r="63" customFormat="false" ht="15" hidden="false" customHeight="true" outlineLevel="0" collapsed="false">
      <c r="F63" s="71"/>
      <c r="G63" s="71"/>
      <c r="H63" s="71"/>
      <c r="I63" s="71"/>
      <c r="L63" s="71"/>
      <c r="M63" s="71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56"/>
    </row>
    <row r="64" customFormat="false" ht="15" hidden="false" customHeight="true" outlineLevel="0" collapsed="false">
      <c r="F64" s="72"/>
      <c r="G64" s="72"/>
      <c r="H64" s="72"/>
      <c r="I64" s="72"/>
      <c r="L64" s="72"/>
      <c r="M64" s="72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56"/>
    </row>
    <row r="65" customFormat="false" ht="15" hidden="false" customHeight="true" outlineLevel="0" collapsed="false">
      <c r="F65" s="72"/>
      <c r="G65" s="72"/>
      <c r="H65" s="72"/>
      <c r="I65" s="72"/>
      <c r="L65" s="72"/>
      <c r="M65" s="72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56"/>
    </row>
    <row r="66" customFormat="false" ht="15" hidden="false" customHeight="true" outlineLevel="0" collapsed="false">
      <c r="F66" s="72"/>
      <c r="G66" s="72"/>
      <c r="H66" s="72"/>
      <c r="I66" s="72"/>
      <c r="L66" s="72"/>
      <c r="M66" s="72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56"/>
    </row>
    <row r="67" customFormat="false" ht="15" hidden="false" customHeight="true" outlineLevel="0" collapsed="false">
      <c r="F67" s="85"/>
      <c r="G67" s="85"/>
      <c r="H67" s="85"/>
      <c r="I67" s="85"/>
      <c r="L67" s="85"/>
      <c r="M67" s="85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56"/>
    </row>
    <row r="68" s="35" customFormat="true" ht="15" hidden="false" customHeight="true" outlineLevel="0" collapsed="false">
      <c r="F68" s="85"/>
      <c r="G68" s="85"/>
      <c r="H68" s="85"/>
      <c r="I68" s="85"/>
      <c r="L68" s="85"/>
      <c r="M68" s="85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34"/>
    </row>
    <row r="69" s="35" customFormat="true" ht="15" hidden="false" customHeight="true" outlineLevel="0" collapsed="false">
      <c r="F69" s="85"/>
      <c r="G69" s="85"/>
      <c r="H69" s="85"/>
      <c r="I69" s="85"/>
      <c r="L69" s="85"/>
      <c r="M69" s="85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34"/>
    </row>
    <row r="70" s="35" customFormat="true" ht="15" hidden="false" customHeight="true" outlineLevel="0" collapsed="false">
      <c r="F70" s="85"/>
      <c r="G70" s="85"/>
      <c r="H70" s="85"/>
      <c r="I70" s="85"/>
      <c r="L70" s="85"/>
      <c r="M70" s="85"/>
      <c r="S70" s="73"/>
      <c r="T70" s="73"/>
      <c r="U70" s="73"/>
      <c r="V70" s="87"/>
      <c r="W70" s="87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88"/>
      <c r="BI70" s="88"/>
      <c r="BJ70" s="73"/>
      <c r="BK70" s="73"/>
      <c r="BL70" s="73"/>
      <c r="BM70" s="73"/>
      <c r="BN70" s="73"/>
      <c r="BO70" s="73"/>
      <c r="BP70" s="88"/>
      <c r="BQ70" s="88"/>
      <c r="BR70" s="73"/>
      <c r="BS70" s="73"/>
      <c r="BT70" s="73"/>
      <c r="BU70" s="73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34"/>
    </row>
    <row r="71" customFormat="false" ht="15" hidden="false" customHeight="true" outlineLevel="0" collapsed="false">
      <c r="F71" s="89"/>
      <c r="G71" s="89"/>
      <c r="H71" s="89"/>
      <c r="I71" s="89"/>
      <c r="L71" s="89"/>
      <c r="M71" s="89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56"/>
    </row>
    <row r="72" customFormat="false" ht="15" hidden="false" customHeight="true" outlineLevel="0" collapsed="false">
      <c r="F72" s="85"/>
      <c r="G72" s="85"/>
      <c r="H72" s="85"/>
      <c r="I72" s="85"/>
      <c r="L72" s="85"/>
      <c r="M72" s="85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56"/>
    </row>
    <row r="73" customFormat="false" ht="15" hidden="false" customHeight="true" outlineLevel="0" collapsed="false">
      <c r="F73" s="85"/>
      <c r="G73" s="85"/>
      <c r="H73" s="85"/>
      <c r="I73" s="85"/>
      <c r="L73" s="85"/>
      <c r="M73" s="85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56"/>
    </row>
    <row r="74" customFormat="false" ht="15" hidden="false" customHeight="true" outlineLevel="0" collapsed="false">
      <c r="F74" s="85"/>
      <c r="G74" s="85"/>
      <c r="H74" s="85"/>
      <c r="I74" s="85"/>
      <c r="L74" s="85"/>
      <c r="M74" s="85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56"/>
    </row>
    <row r="75" customFormat="false" ht="15" hidden="false" customHeight="true" outlineLevel="0" collapsed="false">
      <c r="F75" s="85"/>
      <c r="G75" s="85"/>
      <c r="H75" s="85"/>
      <c r="I75" s="85"/>
      <c r="L75" s="85"/>
      <c r="M75" s="85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56"/>
    </row>
    <row r="76" customFormat="false" ht="15" hidden="false" customHeight="true" outlineLevel="0" collapsed="false">
      <c r="F76" s="89"/>
      <c r="G76" s="89"/>
      <c r="H76" s="89"/>
      <c r="I76" s="89"/>
      <c r="L76" s="89"/>
      <c r="M76" s="89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56"/>
    </row>
    <row r="77" customFormat="false" ht="15" hidden="false" customHeight="true" outlineLevel="0" collapsed="false">
      <c r="F77" s="85"/>
      <c r="G77" s="85"/>
      <c r="H77" s="85"/>
      <c r="I77" s="85"/>
      <c r="L77" s="85"/>
      <c r="M77" s="85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56"/>
    </row>
    <row r="78" customFormat="false" ht="15" hidden="false" customHeight="true" outlineLevel="0" collapsed="false">
      <c r="F78" s="85"/>
      <c r="G78" s="85"/>
      <c r="H78" s="85"/>
      <c r="I78" s="85"/>
      <c r="L78" s="85"/>
      <c r="M78" s="85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56"/>
    </row>
    <row r="79" customFormat="false" ht="15" hidden="false" customHeight="true" outlineLevel="0" collapsed="false">
      <c r="F79" s="85"/>
      <c r="G79" s="85"/>
      <c r="H79" s="85"/>
      <c r="I79" s="85"/>
      <c r="L79" s="85"/>
      <c r="M79" s="85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56"/>
    </row>
    <row r="80" customFormat="false" ht="15" hidden="false" customHeight="true" outlineLevel="0" collapsed="false">
      <c r="F80" s="85"/>
      <c r="G80" s="85"/>
      <c r="H80" s="85"/>
      <c r="I80" s="85"/>
      <c r="L80" s="85"/>
      <c r="M80" s="85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56"/>
    </row>
    <row r="81" customFormat="false" ht="15" hidden="false" customHeight="true" outlineLevel="0" collapsed="false">
      <c r="F81" s="85"/>
      <c r="G81" s="85"/>
      <c r="H81" s="85"/>
      <c r="I81" s="85"/>
      <c r="L81" s="85"/>
      <c r="M81" s="85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56"/>
    </row>
    <row r="82" customFormat="false" ht="15" hidden="false" customHeight="true" outlineLevel="0" collapsed="false">
      <c r="F82" s="89"/>
      <c r="G82" s="89"/>
      <c r="H82" s="89"/>
      <c r="I82" s="89"/>
      <c r="L82" s="89"/>
      <c r="M82" s="89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56"/>
    </row>
    <row r="83" customFormat="false" ht="15" hidden="false" customHeight="true" outlineLevel="0" collapsed="false">
      <c r="F83" s="89"/>
      <c r="G83" s="89"/>
      <c r="H83" s="89"/>
      <c r="I83" s="89"/>
      <c r="L83" s="89"/>
      <c r="M83" s="89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56"/>
    </row>
    <row r="84" customFormat="false" ht="15" hidden="false" customHeight="true" outlineLevel="0" collapsed="false">
      <c r="F84" s="85"/>
      <c r="G84" s="85"/>
      <c r="H84" s="85"/>
      <c r="I84" s="85"/>
      <c r="L84" s="85"/>
      <c r="M84" s="85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56"/>
    </row>
    <row r="85" customFormat="false" ht="15" hidden="false" customHeight="true" outlineLevel="0" collapsed="false">
      <c r="F85" s="85"/>
      <c r="G85" s="85"/>
      <c r="H85" s="85"/>
      <c r="I85" s="85"/>
      <c r="L85" s="85"/>
      <c r="M85" s="85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56"/>
    </row>
    <row r="86" customFormat="false" ht="15" hidden="false" customHeight="true" outlineLevel="0" collapsed="false">
      <c r="F86" s="85"/>
      <c r="G86" s="85"/>
      <c r="H86" s="85"/>
      <c r="I86" s="85"/>
      <c r="L86" s="85"/>
      <c r="M86" s="85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56"/>
    </row>
    <row r="87" customFormat="false" ht="15" hidden="false" customHeight="true" outlineLevel="0" collapsed="false">
      <c r="F87" s="89"/>
      <c r="G87" s="89"/>
      <c r="H87" s="89"/>
      <c r="I87" s="89"/>
      <c r="L87" s="89"/>
      <c r="M87" s="89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56"/>
    </row>
    <row r="88" customFormat="false" ht="15" hidden="false" customHeight="true" outlineLevel="0" collapsed="false">
      <c r="F88" s="85"/>
      <c r="G88" s="85"/>
      <c r="H88" s="85"/>
      <c r="I88" s="85"/>
      <c r="L88" s="85"/>
      <c r="M88" s="85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56"/>
    </row>
    <row r="89" customFormat="false" ht="15" hidden="false" customHeight="true" outlineLevel="0" collapsed="false">
      <c r="F89" s="85"/>
      <c r="G89" s="85"/>
      <c r="H89" s="85"/>
      <c r="I89" s="85"/>
      <c r="L89" s="85"/>
      <c r="M89" s="85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56"/>
    </row>
    <row r="90" customFormat="false" ht="15" hidden="false" customHeight="true" outlineLevel="0" collapsed="false">
      <c r="F90" s="85"/>
      <c r="G90" s="85"/>
      <c r="H90" s="85"/>
      <c r="I90" s="85"/>
      <c r="L90" s="85"/>
      <c r="M90" s="85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56"/>
    </row>
    <row r="91" customFormat="false" ht="15" hidden="false" customHeight="true" outlineLevel="0" collapsed="false">
      <c r="F91" s="85"/>
      <c r="G91" s="85"/>
      <c r="H91" s="85"/>
      <c r="I91" s="85"/>
      <c r="L91" s="85"/>
      <c r="M91" s="85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56"/>
    </row>
    <row r="92" customFormat="false" ht="15" hidden="false" customHeight="true" outlineLevel="0" collapsed="false">
      <c r="F92" s="85"/>
      <c r="G92" s="85"/>
      <c r="H92" s="85"/>
      <c r="I92" s="85"/>
      <c r="L92" s="85"/>
      <c r="M92" s="85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56"/>
    </row>
    <row r="93" customFormat="false" ht="15" hidden="false" customHeight="true" outlineLevel="0" collapsed="false">
      <c r="F93" s="72"/>
      <c r="G93" s="72"/>
      <c r="H93" s="72"/>
      <c r="I93" s="72"/>
      <c r="L93" s="72"/>
      <c r="M93" s="72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56"/>
    </row>
    <row r="94" customFormat="false" ht="15" hidden="false" customHeight="true" outlineLevel="0" collapsed="false">
      <c r="F94" s="72"/>
      <c r="G94" s="72"/>
      <c r="H94" s="72"/>
      <c r="I94" s="72"/>
      <c r="L94" s="72"/>
      <c r="M94" s="72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56"/>
    </row>
    <row r="95" customFormat="false" ht="15" hidden="false" customHeight="true" outlineLevel="0" collapsed="false">
      <c r="F95" s="85"/>
      <c r="G95" s="92"/>
      <c r="H95" s="85"/>
      <c r="I95" s="92"/>
      <c r="L95" s="85"/>
      <c r="M95" s="92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56"/>
    </row>
    <row r="96" customFormat="false" ht="15" hidden="false" customHeight="true" outlineLevel="0" collapsed="false">
      <c r="F96" s="85"/>
      <c r="G96" s="92"/>
      <c r="H96" s="85"/>
      <c r="I96" s="92"/>
      <c r="L96" s="85"/>
      <c r="M96" s="92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56"/>
    </row>
    <row r="97" customFormat="false" ht="15" hidden="false" customHeight="true" outlineLevel="0" collapsed="false">
      <c r="F97" s="85"/>
      <c r="G97" s="92"/>
      <c r="H97" s="85"/>
      <c r="I97" s="92"/>
      <c r="L97" s="85"/>
      <c r="M97" s="92"/>
      <c r="S97" s="73"/>
      <c r="T97" s="73"/>
      <c r="U97" s="73"/>
      <c r="V97" s="74"/>
      <c r="W97" s="74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4"/>
      <c r="BI97" s="74"/>
      <c r="BJ97" s="73"/>
      <c r="BK97" s="73"/>
      <c r="BL97" s="73"/>
      <c r="BM97" s="73"/>
      <c r="BN97" s="73"/>
      <c r="BO97" s="73"/>
      <c r="BP97" s="74"/>
      <c r="BQ97" s="74"/>
      <c r="BR97" s="73"/>
      <c r="BS97" s="73"/>
      <c r="BT97" s="73"/>
      <c r="BU97" s="73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56"/>
    </row>
    <row r="98" customFormat="false" ht="15" hidden="false" customHeight="true" outlineLevel="0" collapsed="false">
      <c r="F98" s="85"/>
      <c r="G98" s="92"/>
      <c r="H98" s="85"/>
      <c r="I98" s="92"/>
      <c r="L98" s="85"/>
      <c r="M98" s="92"/>
      <c r="S98" s="73"/>
      <c r="T98" s="73"/>
      <c r="U98" s="73"/>
      <c r="V98" s="74"/>
      <c r="W98" s="74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4"/>
      <c r="BI98" s="74"/>
      <c r="BJ98" s="73"/>
      <c r="BK98" s="73"/>
      <c r="BL98" s="73"/>
      <c r="BM98" s="73"/>
      <c r="BN98" s="73"/>
      <c r="BO98" s="73"/>
      <c r="BP98" s="74"/>
      <c r="BQ98" s="74"/>
      <c r="BR98" s="73"/>
      <c r="BS98" s="73"/>
      <c r="BT98" s="73"/>
      <c r="BU98" s="73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56"/>
    </row>
    <row r="99" customFormat="false" ht="15" hidden="false" customHeight="true" outlineLevel="0" collapsed="false">
      <c r="F99" s="72"/>
      <c r="G99" s="93"/>
      <c r="H99" s="72"/>
      <c r="I99" s="93"/>
      <c r="L99" s="72"/>
      <c r="M99" s="93"/>
      <c r="S99" s="94"/>
      <c r="T99" s="95"/>
      <c r="U99" s="94"/>
      <c r="V99" s="95"/>
      <c r="W99" s="94"/>
      <c r="X99" s="95"/>
      <c r="Y99" s="94"/>
      <c r="Z99" s="95"/>
      <c r="AA99" s="94"/>
      <c r="AB99" s="95"/>
      <c r="AC99" s="94"/>
      <c r="AD99" s="95"/>
      <c r="AE99" s="94"/>
      <c r="AF99" s="95"/>
      <c r="AG99" s="94"/>
      <c r="AH99" s="95"/>
      <c r="AI99" s="94"/>
      <c r="AJ99" s="95"/>
      <c r="AK99" s="94"/>
      <c r="AL99" s="95"/>
      <c r="AM99" s="94"/>
      <c r="AN99" s="95"/>
      <c r="AO99" s="94"/>
      <c r="AP99" s="95"/>
      <c r="AQ99" s="94"/>
      <c r="AR99" s="95"/>
      <c r="AS99" s="94"/>
      <c r="AT99" s="95"/>
      <c r="AU99" s="94"/>
      <c r="AV99" s="95"/>
      <c r="AW99" s="94"/>
      <c r="AX99" s="95"/>
      <c r="AY99" s="94"/>
      <c r="AZ99" s="95"/>
      <c r="BA99" s="94"/>
      <c r="BB99" s="95"/>
      <c r="BC99" s="94"/>
      <c r="BD99" s="95"/>
      <c r="BE99" s="94"/>
      <c r="BF99" s="95"/>
      <c r="BG99" s="94"/>
      <c r="BH99" s="95"/>
      <c r="BI99" s="94"/>
      <c r="BJ99" s="95"/>
      <c r="BK99" s="94"/>
      <c r="BL99" s="95"/>
      <c r="BM99" s="94"/>
      <c r="BN99" s="95"/>
      <c r="BO99" s="94"/>
      <c r="BP99" s="95"/>
      <c r="BQ99" s="94"/>
      <c r="BR99" s="95"/>
      <c r="BS99" s="94"/>
      <c r="BT99" s="95"/>
      <c r="BU99" s="94"/>
      <c r="BV99" s="95"/>
      <c r="BW99" s="94"/>
      <c r="BX99" s="95"/>
      <c r="BY99" s="94"/>
      <c r="BZ99" s="95"/>
      <c r="CA99" s="94"/>
      <c r="CB99" s="95"/>
      <c r="CC99" s="94"/>
      <c r="CD99" s="95"/>
      <c r="CE99" s="94"/>
      <c r="CF99" s="95"/>
      <c r="CG99" s="94"/>
      <c r="CH99" s="95"/>
      <c r="CI99" s="94"/>
      <c r="CJ99" s="95"/>
      <c r="CK99" s="94"/>
      <c r="CL99" s="95"/>
      <c r="CM99" s="94"/>
      <c r="CN99" s="95"/>
    </row>
    <row r="100" customFormat="false" ht="15" hidden="false" customHeight="true" outlineLevel="0" collapsed="false">
      <c r="F100" s="85"/>
      <c r="G100" s="92"/>
      <c r="H100" s="85"/>
      <c r="I100" s="92"/>
      <c r="L100" s="85"/>
      <c r="M100" s="92"/>
      <c r="S100" s="94"/>
      <c r="T100" s="95"/>
      <c r="U100" s="94"/>
      <c r="V100" s="95"/>
      <c r="W100" s="94"/>
      <c r="X100" s="95"/>
      <c r="Y100" s="94"/>
      <c r="Z100" s="95"/>
      <c r="AA100" s="94"/>
      <c r="AB100" s="95"/>
      <c r="AC100" s="94"/>
      <c r="AD100" s="95"/>
      <c r="AE100" s="94"/>
      <c r="AF100" s="95"/>
      <c r="AG100" s="94"/>
      <c r="AH100" s="95"/>
      <c r="AI100" s="94"/>
      <c r="AJ100" s="95"/>
      <c r="AK100" s="94"/>
      <c r="AL100" s="95"/>
      <c r="AM100" s="94"/>
      <c r="AN100" s="95"/>
      <c r="AO100" s="94"/>
      <c r="AP100" s="95"/>
      <c r="AQ100" s="94"/>
      <c r="AR100" s="95"/>
      <c r="AS100" s="94"/>
      <c r="AT100" s="95"/>
      <c r="AU100" s="94"/>
      <c r="AV100" s="95"/>
      <c r="AW100" s="94"/>
      <c r="AX100" s="95"/>
      <c r="AY100" s="94"/>
      <c r="AZ100" s="95"/>
      <c r="BA100" s="94"/>
      <c r="BB100" s="95"/>
      <c r="BC100" s="94"/>
      <c r="BD100" s="95"/>
      <c r="BE100" s="94"/>
      <c r="BF100" s="95"/>
      <c r="BG100" s="94"/>
      <c r="BH100" s="95"/>
      <c r="BI100" s="94"/>
      <c r="BJ100" s="95"/>
      <c r="BK100" s="94"/>
      <c r="BL100" s="95"/>
      <c r="BM100" s="94"/>
      <c r="BN100" s="95"/>
      <c r="BO100" s="94"/>
      <c r="BP100" s="95"/>
      <c r="BQ100" s="94"/>
      <c r="BR100" s="95"/>
      <c r="BS100" s="94"/>
      <c r="BT100" s="95"/>
      <c r="BU100" s="94"/>
      <c r="BV100" s="95"/>
      <c r="BW100" s="94"/>
      <c r="BX100" s="95"/>
      <c r="BY100" s="94"/>
      <c r="BZ100" s="95"/>
      <c r="CA100" s="94"/>
      <c r="CB100" s="95"/>
      <c r="CC100" s="94"/>
      <c r="CD100" s="95"/>
      <c r="CE100" s="94"/>
      <c r="CF100" s="95"/>
      <c r="CG100" s="94"/>
      <c r="CH100" s="95"/>
      <c r="CI100" s="94"/>
      <c r="CJ100" s="95"/>
      <c r="CK100" s="94"/>
      <c r="CL100" s="95"/>
      <c r="CM100" s="94"/>
      <c r="CN100" s="95"/>
    </row>
    <row r="101" customFormat="false" ht="15" hidden="false" customHeight="true" outlineLevel="0" collapsed="false">
      <c r="F101" s="85"/>
      <c r="G101" s="92"/>
      <c r="H101" s="85"/>
      <c r="I101" s="92"/>
      <c r="L101" s="85"/>
      <c r="M101" s="92"/>
      <c r="S101" s="94"/>
      <c r="T101" s="95"/>
      <c r="U101" s="94"/>
      <c r="V101" s="95"/>
      <c r="W101" s="94"/>
      <c r="X101" s="95"/>
      <c r="Y101" s="94"/>
      <c r="Z101" s="95"/>
      <c r="AA101" s="94"/>
      <c r="AB101" s="95"/>
      <c r="AC101" s="94"/>
      <c r="AD101" s="95"/>
      <c r="AE101" s="94"/>
      <c r="AF101" s="95"/>
      <c r="AG101" s="94"/>
      <c r="AH101" s="95"/>
      <c r="AI101" s="94"/>
      <c r="AJ101" s="95"/>
      <c r="AK101" s="94"/>
      <c r="AL101" s="95"/>
      <c r="AM101" s="94"/>
      <c r="AN101" s="95"/>
      <c r="AO101" s="94"/>
      <c r="AP101" s="95"/>
      <c r="AQ101" s="94"/>
      <c r="AR101" s="95"/>
      <c r="AS101" s="94"/>
      <c r="AT101" s="95"/>
      <c r="AU101" s="94"/>
      <c r="AV101" s="95"/>
      <c r="AW101" s="94"/>
      <c r="AX101" s="95"/>
      <c r="AY101" s="94"/>
      <c r="AZ101" s="95"/>
      <c r="BA101" s="94"/>
      <c r="BB101" s="95"/>
      <c r="BC101" s="94"/>
      <c r="BD101" s="95"/>
      <c r="BE101" s="94"/>
      <c r="BF101" s="95"/>
      <c r="BG101" s="94"/>
      <c r="BH101" s="95"/>
      <c r="BI101" s="94"/>
      <c r="BJ101" s="95"/>
      <c r="BK101" s="94"/>
      <c r="BL101" s="95"/>
      <c r="BM101" s="94"/>
      <c r="BN101" s="95"/>
      <c r="BO101" s="94"/>
      <c r="BP101" s="95"/>
      <c r="BQ101" s="94"/>
      <c r="BR101" s="95"/>
      <c r="BS101" s="94"/>
      <c r="BT101" s="95"/>
      <c r="BU101" s="94"/>
      <c r="BV101" s="95"/>
      <c r="BW101" s="94"/>
      <c r="BX101" s="95"/>
      <c r="BY101" s="94"/>
      <c r="BZ101" s="95"/>
      <c r="CA101" s="94"/>
      <c r="CB101" s="95"/>
      <c r="CC101" s="94"/>
      <c r="CD101" s="95"/>
      <c r="CE101" s="94"/>
      <c r="CF101" s="95"/>
      <c r="CG101" s="94"/>
      <c r="CH101" s="95"/>
      <c r="CI101" s="94"/>
      <c r="CJ101" s="95"/>
      <c r="CK101" s="94"/>
      <c r="CL101" s="95"/>
      <c r="CM101" s="94"/>
      <c r="CN101" s="95"/>
    </row>
    <row r="102" customFormat="false" ht="15" hidden="false" customHeight="true" outlineLevel="0" collapsed="false">
      <c r="F102" s="85"/>
      <c r="G102" s="92"/>
      <c r="H102" s="85"/>
      <c r="I102" s="92"/>
      <c r="L102" s="85"/>
      <c r="M102" s="92"/>
      <c r="S102" s="94"/>
      <c r="T102" s="95"/>
      <c r="U102" s="94"/>
      <c r="V102" s="95"/>
      <c r="W102" s="94"/>
      <c r="X102" s="95"/>
      <c r="Y102" s="94"/>
      <c r="Z102" s="95"/>
      <c r="AA102" s="94"/>
      <c r="AB102" s="95"/>
      <c r="AC102" s="94"/>
      <c r="AD102" s="95"/>
      <c r="AE102" s="94"/>
      <c r="AF102" s="95"/>
      <c r="AG102" s="94"/>
      <c r="AH102" s="95"/>
      <c r="AI102" s="94"/>
      <c r="AJ102" s="95"/>
      <c r="AK102" s="94"/>
      <c r="AL102" s="95"/>
      <c r="AM102" s="94"/>
      <c r="AN102" s="95"/>
      <c r="AO102" s="94"/>
      <c r="AP102" s="95"/>
      <c r="AQ102" s="94"/>
      <c r="AR102" s="95"/>
      <c r="AS102" s="94"/>
      <c r="AT102" s="95"/>
      <c r="AU102" s="94"/>
      <c r="AV102" s="95"/>
      <c r="AW102" s="94"/>
      <c r="AX102" s="95"/>
      <c r="AY102" s="94"/>
      <c r="AZ102" s="95"/>
      <c r="BA102" s="94"/>
      <c r="BB102" s="95"/>
      <c r="BC102" s="94"/>
      <c r="BD102" s="95"/>
      <c r="BE102" s="94"/>
      <c r="BF102" s="95"/>
      <c r="BG102" s="94"/>
      <c r="BH102" s="95"/>
      <c r="BI102" s="94"/>
      <c r="BJ102" s="95"/>
      <c r="BK102" s="94"/>
      <c r="BL102" s="95"/>
      <c r="BM102" s="94"/>
      <c r="BN102" s="95"/>
      <c r="BO102" s="94"/>
      <c r="BP102" s="95"/>
      <c r="BQ102" s="94"/>
      <c r="BR102" s="95"/>
      <c r="BS102" s="94"/>
      <c r="BT102" s="95"/>
      <c r="BU102" s="94"/>
      <c r="BV102" s="95"/>
      <c r="BW102" s="94"/>
      <c r="BX102" s="95"/>
      <c r="BY102" s="94"/>
      <c r="BZ102" s="95"/>
      <c r="CA102" s="94"/>
      <c r="CB102" s="95"/>
      <c r="CC102" s="94"/>
      <c r="CD102" s="95"/>
      <c r="CE102" s="94"/>
      <c r="CF102" s="95"/>
      <c r="CG102" s="94"/>
      <c r="CH102" s="95"/>
      <c r="CI102" s="94"/>
      <c r="CJ102" s="95"/>
      <c r="CK102" s="94"/>
      <c r="CL102" s="95"/>
      <c r="CM102" s="94"/>
      <c r="CN102" s="95"/>
    </row>
    <row r="103" customFormat="false" ht="15" hidden="false" customHeight="true" outlineLevel="0" collapsed="false">
      <c r="F103" s="85"/>
      <c r="G103" s="92"/>
      <c r="H103" s="85"/>
      <c r="I103" s="92"/>
      <c r="L103" s="85"/>
      <c r="M103" s="92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</row>
    <row r="104" customFormat="false" ht="15" hidden="false" customHeight="true" outlineLevel="0" collapsed="false">
      <c r="F104" s="72"/>
      <c r="G104" s="93"/>
      <c r="H104" s="72"/>
      <c r="I104" s="93"/>
      <c r="L104" s="72"/>
      <c r="M104" s="93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</row>
    <row r="105" customFormat="false" ht="15" hidden="false" customHeight="true" outlineLevel="0" collapsed="false">
      <c r="F105" s="85"/>
      <c r="G105" s="92"/>
      <c r="H105" s="85"/>
      <c r="I105" s="92"/>
      <c r="L105" s="85"/>
      <c r="M105" s="92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</row>
    <row r="106" customFormat="false" ht="15" hidden="false" customHeight="true" outlineLevel="0" collapsed="false">
      <c r="F106" s="85"/>
      <c r="G106" s="92"/>
      <c r="H106" s="85"/>
      <c r="I106" s="92"/>
      <c r="L106" s="85"/>
      <c r="M106" s="92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</row>
    <row r="107" customFormat="false" ht="15" hidden="false" customHeight="true" outlineLevel="0" collapsed="false">
      <c r="F107" s="85"/>
      <c r="G107" s="92"/>
      <c r="H107" s="85"/>
      <c r="I107" s="92"/>
      <c r="L107" s="85"/>
      <c r="M107" s="92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</row>
    <row r="108" customFormat="false" ht="15" hidden="false" customHeight="true" outlineLevel="0" collapsed="false">
      <c r="F108" s="96"/>
      <c r="G108" s="92"/>
      <c r="H108" s="96"/>
      <c r="I108" s="92"/>
      <c r="L108" s="96"/>
      <c r="M108" s="92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</row>
    <row r="109" customFormat="false" ht="15" hidden="false" customHeight="true" outlineLevel="0" collapsed="false">
      <c r="F109" s="85"/>
      <c r="G109" s="92"/>
      <c r="H109" s="85"/>
      <c r="I109" s="92"/>
      <c r="L109" s="85"/>
      <c r="M109" s="92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</row>
    <row r="110" customFormat="false" ht="15" hidden="false" customHeight="true" outlineLevel="0" collapsed="false">
      <c r="F110" s="72"/>
      <c r="G110" s="92"/>
      <c r="H110" s="72"/>
      <c r="I110" s="92"/>
      <c r="L110" s="72"/>
      <c r="M110" s="92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</row>
    <row r="111" customFormat="false" ht="15" hidden="false" customHeight="true" outlineLevel="0" collapsed="false">
      <c r="F111" s="96"/>
      <c r="G111" s="93"/>
      <c r="H111" s="96"/>
      <c r="I111" s="93"/>
      <c r="L111" s="96"/>
      <c r="M111" s="93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</row>
    <row r="112" customFormat="false" ht="15" hidden="false" customHeight="true" outlineLevel="0" collapsed="false">
      <c r="F112" s="72"/>
      <c r="G112" s="93"/>
      <c r="H112" s="72"/>
      <c r="I112" s="93"/>
      <c r="L112" s="72"/>
      <c r="M112" s="93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</row>
    <row r="113" customFormat="false" ht="15" hidden="false" customHeight="true" outlineLevel="0" collapsed="false">
      <c r="F113" s="85"/>
      <c r="G113" s="92"/>
      <c r="H113" s="85"/>
      <c r="I113" s="92"/>
      <c r="L113" s="85"/>
      <c r="M113" s="92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</row>
    <row r="114" customFormat="false" ht="15" hidden="false" customHeight="true" outlineLevel="0" collapsed="false">
      <c r="F114" s="85"/>
      <c r="G114" s="92"/>
      <c r="H114" s="85"/>
      <c r="I114" s="92"/>
      <c r="L114" s="85"/>
      <c r="M114" s="92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</row>
    <row r="115" customFormat="false" ht="15" hidden="false" customHeight="true" outlineLevel="0" collapsed="false">
      <c r="F115" s="85"/>
      <c r="G115" s="92"/>
      <c r="H115" s="85"/>
      <c r="I115" s="92"/>
      <c r="L115" s="85"/>
      <c r="M115" s="92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</row>
    <row r="116" customFormat="false" ht="15" hidden="false" customHeight="true" outlineLevel="0" collapsed="false">
      <c r="F116" s="72"/>
      <c r="G116" s="93"/>
      <c r="H116" s="72"/>
      <c r="I116" s="93"/>
      <c r="L116" s="72"/>
      <c r="M116" s="93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</row>
    <row r="117" customFormat="false" ht="15" hidden="false" customHeight="true" outlineLevel="0" collapsed="false">
      <c r="F117" s="85"/>
      <c r="G117" s="92"/>
      <c r="H117" s="85"/>
      <c r="I117" s="92"/>
      <c r="L117" s="85"/>
      <c r="M117" s="92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</row>
    <row r="118" customFormat="false" ht="15" hidden="false" customHeight="true" outlineLevel="0" collapsed="false">
      <c r="F118" s="85"/>
      <c r="G118" s="92"/>
      <c r="H118" s="85"/>
      <c r="I118" s="92"/>
      <c r="L118" s="85"/>
      <c r="M118" s="92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</row>
    <row r="119" customFormat="false" ht="15" hidden="false" customHeight="true" outlineLevel="0" collapsed="false">
      <c r="F119" s="85"/>
      <c r="G119" s="92"/>
      <c r="H119" s="85"/>
      <c r="I119" s="92"/>
      <c r="L119" s="85"/>
      <c r="M119" s="92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</row>
    <row r="120" customFormat="false" ht="15" hidden="false" customHeight="true" outlineLevel="0" collapsed="false">
      <c r="F120" s="85"/>
      <c r="G120" s="92"/>
      <c r="H120" s="85"/>
      <c r="I120" s="92"/>
      <c r="L120" s="85"/>
      <c r="M120" s="92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</row>
    <row r="121" customFormat="false" ht="15" hidden="false" customHeight="true" outlineLevel="0" collapsed="false">
      <c r="F121" s="85"/>
      <c r="G121" s="92"/>
      <c r="H121" s="85"/>
      <c r="I121" s="92"/>
      <c r="L121" s="85"/>
      <c r="M121" s="92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</row>
    <row r="122" customFormat="false" ht="15" hidden="false" customHeight="true" outlineLevel="0" collapsed="false">
      <c r="F122" s="85"/>
      <c r="G122" s="92"/>
      <c r="H122" s="85"/>
      <c r="I122" s="92"/>
      <c r="L122" s="85"/>
      <c r="M122" s="92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</row>
    <row r="123" customFormat="false" ht="15" hidden="false" customHeight="true" outlineLevel="0" collapsed="false">
      <c r="F123" s="97"/>
      <c r="G123" s="97"/>
      <c r="H123" s="97"/>
      <c r="I123" s="97"/>
      <c r="L123" s="97"/>
      <c r="M123" s="97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</row>
    <row r="124" customFormat="false" ht="15" hidden="false" customHeight="true" outlineLevel="0" collapsed="false">
      <c r="F124" s="98"/>
      <c r="G124" s="98"/>
      <c r="H124" s="99"/>
      <c r="I124" s="99"/>
      <c r="L124" s="98"/>
      <c r="M124" s="98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</row>
    <row r="125" customFormat="false" ht="15" hidden="false" customHeight="true" outlineLevel="0" collapsed="false">
      <c r="F125" s="98"/>
      <c r="G125" s="98"/>
      <c r="H125" s="100"/>
      <c r="I125" s="100"/>
      <c r="L125" s="98"/>
      <c r="M125" s="98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</row>
    <row r="126" customFormat="false" ht="15" hidden="false" customHeight="true" outlineLevel="0" collapsed="false">
      <c r="F126" s="98"/>
      <c r="G126" s="98"/>
      <c r="H126" s="100"/>
      <c r="I126" s="100"/>
      <c r="L126" s="98"/>
      <c r="M126" s="98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</row>
    <row r="127" customFormat="false" ht="15" hidden="false" customHeight="true" outlineLevel="0" collapsed="false">
      <c r="F127" s="98"/>
      <c r="G127" s="98"/>
      <c r="H127" s="100"/>
      <c r="I127" s="100"/>
      <c r="L127" s="98"/>
      <c r="M127" s="98"/>
      <c r="S127" s="101"/>
      <c r="T127" s="101"/>
      <c r="U127" s="101"/>
      <c r="V127" s="101"/>
      <c r="W127" s="101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101"/>
      <c r="BN127" s="98"/>
      <c r="BO127" s="98"/>
      <c r="BP127" s="98"/>
      <c r="BQ127" s="98"/>
      <c r="BR127" s="98"/>
      <c r="BS127" s="98"/>
      <c r="BT127" s="102"/>
      <c r="BU127" s="102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56"/>
    </row>
    <row r="128" customFormat="false" ht="15.75" hidden="false" customHeight="true" outlineLevel="0" collapsed="false">
      <c r="F128" s="103"/>
      <c r="G128" s="103"/>
      <c r="H128" s="100"/>
      <c r="I128" s="100"/>
      <c r="L128" s="103"/>
      <c r="M128" s="103"/>
      <c r="S128" s="104"/>
      <c r="T128" s="104"/>
      <c r="U128" s="104"/>
      <c r="V128" s="104"/>
      <c r="W128" s="104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6"/>
      <c r="BN128" s="105"/>
      <c r="BO128" s="105"/>
      <c r="BP128" s="105"/>
      <c r="BQ128" s="105"/>
      <c r="BR128" s="105"/>
      <c r="BS128" s="105"/>
      <c r="BT128" s="107"/>
      <c r="BU128" s="107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</row>
    <row r="129" customFormat="false" ht="15.75" hidden="false" customHeight="true" outlineLevel="0" collapsed="false">
      <c r="F129" s="103"/>
      <c r="G129" s="103"/>
      <c r="H129" s="100"/>
      <c r="I129" s="100"/>
      <c r="L129" s="103"/>
      <c r="M129" s="103"/>
      <c r="S129" s="104"/>
      <c r="T129" s="104"/>
      <c r="U129" s="104"/>
      <c r="V129" s="104"/>
      <c r="W129" s="104"/>
      <c r="X129" s="108"/>
      <c r="Y129" s="108"/>
      <c r="Z129" s="108"/>
      <c r="AA129" s="108"/>
      <c r="AB129" s="108"/>
      <c r="AC129" s="108"/>
      <c r="AD129" s="108"/>
      <c r="AE129" s="108"/>
      <c r="AF129" s="109"/>
      <c r="AG129" s="108"/>
      <c r="AH129" s="108"/>
      <c r="AI129" s="108"/>
      <c r="AJ129" s="109"/>
      <c r="AK129" s="109"/>
      <c r="AL129" s="109"/>
      <c r="AM129" s="108"/>
      <c r="AN129" s="109"/>
      <c r="AO129" s="109"/>
      <c r="AP129" s="109"/>
      <c r="AQ129" s="109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6"/>
      <c r="BN129" s="105"/>
      <c r="BO129" s="105"/>
      <c r="BP129" s="105"/>
      <c r="BQ129" s="105"/>
      <c r="BR129" s="108"/>
      <c r="BS129" s="108"/>
      <c r="BT129" s="110"/>
      <c r="BU129" s="107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</row>
    <row r="130" customFormat="false" ht="12.75" hidden="false" customHeight="false" outlineLevel="0" collapsed="false">
      <c r="F130" s="103"/>
      <c r="G130" s="103"/>
      <c r="H130" s="100"/>
      <c r="I130" s="100"/>
      <c r="L130" s="103"/>
      <c r="M130" s="103"/>
      <c r="S130" s="104"/>
      <c r="T130" s="104"/>
      <c r="U130" s="104"/>
      <c r="V130" s="104"/>
      <c r="W130" s="104"/>
      <c r="X130" s="111"/>
      <c r="Y130" s="111"/>
      <c r="Z130" s="111"/>
      <c r="AA130" s="111"/>
      <c r="AB130" s="111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6"/>
      <c r="BN130" s="105"/>
      <c r="BO130" s="105"/>
      <c r="BP130" s="105"/>
      <c r="BQ130" s="105"/>
      <c r="BR130" s="105"/>
      <c r="BS130" s="105"/>
      <c r="BT130" s="107"/>
      <c r="BU130" s="107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</row>
    <row r="131" customFormat="false" ht="12.75" hidden="false" customHeight="false" outlineLevel="0" collapsed="false">
      <c r="A131" s="99"/>
      <c r="B131" s="112"/>
      <c r="C131" s="112"/>
      <c r="D131" s="112"/>
      <c r="E131" s="112"/>
      <c r="F131" s="103"/>
      <c r="G131" s="103"/>
      <c r="H131" s="100"/>
      <c r="I131" s="100"/>
      <c r="J131" s="112"/>
      <c r="K131" s="112"/>
      <c r="L131" s="103"/>
      <c r="M131" s="103"/>
      <c r="N131" s="112"/>
      <c r="O131" s="112"/>
      <c r="P131" s="112"/>
      <c r="Q131" s="112"/>
      <c r="R131" s="104"/>
      <c r="S131" s="104"/>
      <c r="T131" s="104"/>
      <c r="U131" s="104"/>
      <c r="V131" s="104"/>
      <c r="W131" s="104"/>
      <c r="X131" s="111"/>
      <c r="Y131" s="111"/>
      <c r="Z131" s="111"/>
      <c r="AA131" s="111"/>
      <c r="AB131" s="111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13"/>
      <c r="BN131" s="105"/>
      <c r="BO131" s="105"/>
      <c r="BP131" s="105"/>
      <c r="BQ131" s="105"/>
      <c r="BR131" s="105"/>
      <c r="BS131" s="105"/>
      <c r="BT131" s="107"/>
      <c r="BU131" s="107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103"/>
      <c r="G132" s="103"/>
      <c r="H132" s="100"/>
      <c r="I132" s="100"/>
      <c r="J132" s="99"/>
      <c r="K132" s="99"/>
      <c r="L132" s="103"/>
      <c r="M132" s="103"/>
      <c r="N132" s="99"/>
      <c r="O132" s="99"/>
      <c r="P132" s="99"/>
      <c r="Q132" s="99"/>
      <c r="R132" s="114"/>
      <c r="S132" s="114"/>
      <c r="T132" s="114"/>
      <c r="U132" s="114"/>
      <c r="V132" s="114"/>
      <c r="W132" s="114"/>
      <c r="X132" s="115"/>
      <c r="Y132" s="115"/>
      <c r="Z132" s="115"/>
      <c r="AA132" s="115"/>
      <c r="AB132" s="115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113"/>
      <c r="BN132" s="4"/>
      <c r="BO132" s="4"/>
      <c r="BP132" s="4"/>
      <c r="BQ132" s="4"/>
      <c r="BR132" s="4"/>
      <c r="BS132" s="4"/>
      <c r="BT132" s="107"/>
      <c r="BU132" s="107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103"/>
      <c r="G133" s="103"/>
      <c r="H133" s="100"/>
      <c r="I133" s="100"/>
      <c r="J133" s="99"/>
      <c r="K133" s="99"/>
      <c r="L133" s="103"/>
      <c r="M133" s="103"/>
      <c r="N133" s="99"/>
      <c r="O133" s="99"/>
      <c r="P133" s="99"/>
      <c r="Q133" s="99"/>
      <c r="R133" s="114"/>
      <c r="S133" s="114"/>
      <c r="T133" s="114"/>
      <c r="U133" s="114"/>
      <c r="V133" s="114"/>
      <c r="W133" s="114"/>
      <c r="X133" s="115"/>
      <c r="Y133" s="115"/>
      <c r="Z133" s="115"/>
      <c r="AA133" s="115"/>
      <c r="AB133" s="115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113"/>
      <c r="BN133" s="4"/>
      <c r="BO133" s="4"/>
      <c r="BP133" s="4"/>
      <c r="BQ133" s="4"/>
      <c r="BR133" s="4"/>
      <c r="BS133" s="4"/>
      <c r="BT133" s="107"/>
      <c r="BU133" s="107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103"/>
      <c r="G134" s="103"/>
      <c r="H134" s="100"/>
      <c r="I134" s="100"/>
      <c r="J134" s="99"/>
      <c r="K134" s="99"/>
      <c r="L134" s="103"/>
      <c r="M134" s="103"/>
      <c r="N134" s="99"/>
      <c r="O134" s="99"/>
      <c r="P134" s="99"/>
      <c r="Q134" s="99"/>
      <c r="R134" s="116"/>
      <c r="S134" s="116"/>
      <c r="T134" s="114"/>
      <c r="U134" s="114"/>
      <c r="V134" s="114"/>
      <c r="W134" s="114"/>
      <c r="X134" s="115"/>
      <c r="Y134" s="115"/>
      <c r="Z134" s="115"/>
      <c r="AA134" s="115"/>
      <c r="AB134" s="115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113"/>
      <c r="BN134" s="4"/>
      <c r="BO134" s="4"/>
      <c r="BP134" s="4"/>
      <c r="BQ134" s="4"/>
      <c r="BR134" s="4"/>
      <c r="BS134" s="4"/>
      <c r="BT134" s="107"/>
      <c r="BU134" s="107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103"/>
      <c r="G135" s="103"/>
      <c r="H135" s="100"/>
      <c r="I135" s="100"/>
      <c r="J135" s="99"/>
      <c r="K135" s="99"/>
      <c r="L135" s="103"/>
      <c r="M135" s="103"/>
      <c r="N135" s="99"/>
      <c r="O135" s="99"/>
      <c r="P135" s="99"/>
      <c r="Q135" s="99"/>
      <c r="R135" s="116"/>
      <c r="S135" s="116"/>
      <c r="T135" s="114"/>
      <c r="U135" s="114"/>
      <c r="V135" s="114"/>
      <c r="W135" s="114"/>
      <c r="X135" s="115"/>
      <c r="Y135" s="115"/>
      <c r="Z135" s="115"/>
      <c r="AA135" s="115"/>
      <c r="AB135" s="115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113"/>
      <c r="BN135" s="4"/>
      <c r="BO135" s="4"/>
      <c r="BP135" s="4"/>
      <c r="BQ135" s="4"/>
      <c r="BR135" s="4"/>
      <c r="BS135" s="4"/>
      <c r="BT135" s="107"/>
      <c r="BU135" s="107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103"/>
      <c r="G136" s="103"/>
      <c r="H136" s="100"/>
      <c r="I136" s="100"/>
      <c r="J136" s="99"/>
      <c r="K136" s="99"/>
      <c r="L136" s="103"/>
      <c r="M136" s="103"/>
      <c r="N136" s="99"/>
      <c r="O136" s="99"/>
      <c r="P136" s="99"/>
      <c r="Q136" s="99"/>
      <c r="R136" s="116"/>
      <c r="S136" s="116"/>
      <c r="T136" s="114"/>
      <c r="U136" s="114"/>
      <c r="V136" s="114"/>
      <c r="W136" s="114"/>
      <c r="X136" s="115"/>
      <c r="Y136" s="115"/>
      <c r="Z136" s="115"/>
      <c r="AA136" s="115"/>
      <c r="AB136" s="115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113"/>
      <c r="BN136" s="4"/>
      <c r="BO136" s="4"/>
      <c r="BP136" s="4"/>
      <c r="BQ136" s="4"/>
      <c r="BR136" s="4"/>
      <c r="BS136" s="4"/>
      <c r="BT136" s="107"/>
      <c r="BU136" s="107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103"/>
      <c r="G137" s="103"/>
      <c r="H137" s="100"/>
      <c r="I137" s="100"/>
      <c r="J137" s="99"/>
      <c r="K137" s="99"/>
      <c r="L137" s="103"/>
      <c r="M137" s="103"/>
      <c r="N137" s="99"/>
      <c r="O137" s="99"/>
      <c r="P137" s="99"/>
      <c r="Q137" s="99"/>
      <c r="R137" s="116"/>
      <c r="S137" s="116"/>
      <c r="T137" s="114"/>
      <c r="U137" s="114"/>
      <c r="V137" s="114"/>
      <c r="W137" s="114"/>
      <c r="X137" s="115"/>
      <c r="Y137" s="115"/>
      <c r="Z137" s="115"/>
      <c r="AA137" s="115"/>
      <c r="AB137" s="115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113"/>
      <c r="BN137" s="4"/>
      <c r="BO137" s="4"/>
      <c r="BP137" s="4"/>
      <c r="BQ137" s="4"/>
      <c r="BR137" s="4"/>
      <c r="BS137" s="4"/>
      <c r="BT137" s="107"/>
      <c r="BU137" s="107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103"/>
      <c r="G138" s="103"/>
      <c r="H138" s="100"/>
      <c r="I138" s="100"/>
      <c r="J138" s="99"/>
      <c r="K138" s="99"/>
      <c r="L138" s="103"/>
      <c r="M138" s="103"/>
      <c r="N138" s="99"/>
      <c r="O138" s="99"/>
      <c r="P138" s="99"/>
      <c r="Q138" s="99"/>
      <c r="R138" s="116"/>
      <c r="S138" s="116"/>
      <c r="T138" s="114"/>
      <c r="U138" s="114"/>
      <c r="V138" s="114"/>
      <c r="W138" s="11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113"/>
      <c r="BN138" s="4"/>
      <c r="BO138" s="4"/>
      <c r="BP138" s="4"/>
      <c r="BQ138" s="4"/>
      <c r="BR138" s="4"/>
      <c r="BS138" s="4"/>
      <c r="BT138" s="107"/>
      <c r="BU138" s="107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103"/>
      <c r="G139" s="103"/>
      <c r="H139" s="100"/>
      <c r="I139" s="100"/>
      <c r="J139" s="99"/>
      <c r="K139" s="99"/>
      <c r="L139" s="103"/>
      <c r="M139" s="103"/>
      <c r="N139" s="99"/>
      <c r="O139" s="99"/>
      <c r="P139" s="99"/>
      <c r="Q139" s="99"/>
      <c r="R139" s="99"/>
      <c r="S139" s="99"/>
      <c r="T139" s="114"/>
      <c r="U139" s="114"/>
      <c r="V139" s="114"/>
      <c r="W139" s="11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107"/>
      <c r="BU139" s="107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103"/>
      <c r="G140" s="103"/>
      <c r="H140" s="100"/>
      <c r="I140" s="100"/>
      <c r="J140" s="99"/>
      <c r="K140" s="99"/>
      <c r="L140" s="103"/>
      <c r="M140" s="103"/>
      <c r="N140" s="99"/>
      <c r="O140" s="99"/>
      <c r="P140" s="99"/>
      <c r="Q140" s="99"/>
      <c r="R140" s="99"/>
      <c r="S140" s="99"/>
      <c r="T140" s="114"/>
      <c r="U140" s="114"/>
      <c r="V140" s="114"/>
      <c r="W140" s="11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107"/>
      <c r="BU140" s="107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103"/>
      <c r="G141" s="103"/>
      <c r="H141" s="100"/>
      <c r="I141" s="100"/>
      <c r="J141" s="99"/>
      <c r="K141" s="99"/>
      <c r="L141" s="100"/>
      <c r="M141" s="100"/>
      <c r="N141" s="99"/>
      <c r="O141" s="99"/>
      <c r="P141" s="99"/>
      <c r="Q141" s="99"/>
      <c r="R141" s="99"/>
      <c r="S141" s="99"/>
      <c r="T141" s="114"/>
      <c r="U141" s="114"/>
      <c r="V141" s="114"/>
      <c r="W141" s="11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107"/>
      <c r="BU141" s="107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103"/>
      <c r="G142" s="103"/>
      <c r="H142" s="100"/>
      <c r="I142" s="100"/>
      <c r="J142" s="99"/>
      <c r="K142" s="99"/>
      <c r="L142" s="100"/>
      <c r="M142" s="100"/>
      <c r="N142" s="99"/>
      <c r="O142" s="99"/>
      <c r="P142" s="99"/>
      <c r="Q142" s="99"/>
      <c r="R142" s="99"/>
      <c r="S142" s="99"/>
      <c r="T142" s="114"/>
      <c r="U142" s="114"/>
      <c r="V142" s="114"/>
      <c r="W142" s="11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107"/>
      <c r="BU142" s="107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103"/>
      <c r="G143" s="103"/>
      <c r="H143" s="100"/>
      <c r="I143" s="100"/>
      <c r="J143" s="99"/>
      <c r="K143" s="99"/>
      <c r="L143" s="100"/>
      <c r="M143" s="100"/>
      <c r="N143" s="99"/>
      <c r="O143" s="99"/>
      <c r="P143" s="99"/>
      <c r="Q143" s="99"/>
      <c r="R143" s="99"/>
      <c r="S143" s="99"/>
      <c r="T143" s="114"/>
      <c r="U143" s="114"/>
      <c r="V143" s="114"/>
      <c r="W143" s="11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107"/>
      <c r="BU143" s="107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103"/>
      <c r="G144" s="103"/>
      <c r="H144" s="100"/>
      <c r="I144" s="100"/>
      <c r="J144" s="99"/>
      <c r="K144" s="99"/>
      <c r="L144" s="100"/>
      <c r="M144" s="100"/>
      <c r="N144" s="99"/>
      <c r="O144" s="99"/>
      <c r="P144" s="99"/>
      <c r="Q144" s="99"/>
      <c r="R144" s="99"/>
      <c r="S144" s="99"/>
      <c r="T144" s="114"/>
      <c r="U144" s="114"/>
      <c r="V144" s="114"/>
      <c r="W144" s="11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107"/>
      <c r="BU144" s="107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3"/>
      <c r="G145" s="103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17"/>
      <c r="U145" s="117"/>
      <c r="V145" s="117"/>
      <c r="W145" s="117"/>
      <c r="BT145" s="3"/>
      <c r="BU145" s="3"/>
      <c r="CJ145" s="4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3"/>
      <c r="G146" s="103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17"/>
      <c r="U146" s="117"/>
      <c r="V146" s="117"/>
      <c r="W146" s="117"/>
      <c r="BT146" s="3"/>
      <c r="BU146" s="3"/>
      <c r="CJ146" s="4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3"/>
      <c r="G147" s="103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17"/>
      <c r="U147" s="117"/>
      <c r="V147" s="117"/>
      <c r="W147" s="117"/>
      <c r="BT147" s="3"/>
      <c r="BU147" s="3"/>
      <c r="CJ147" s="4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3"/>
      <c r="G148" s="103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17"/>
      <c r="U148" s="117"/>
      <c r="V148" s="117"/>
      <c r="W148" s="117"/>
      <c r="BT148" s="3"/>
      <c r="BU148" s="3"/>
      <c r="CJ148" s="4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3"/>
      <c r="G149" s="103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17"/>
      <c r="U149" s="117"/>
      <c r="V149" s="117"/>
      <c r="W149" s="117"/>
      <c r="BT149" s="3"/>
      <c r="BU149" s="3"/>
      <c r="CJ149" s="4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3"/>
      <c r="G150" s="103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17"/>
      <c r="U150" s="117"/>
      <c r="V150" s="117"/>
      <c r="W150" s="117"/>
      <c r="BT150" s="3"/>
      <c r="BU150" s="3"/>
      <c r="CJ150" s="4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3"/>
      <c r="G151" s="103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17"/>
      <c r="U151" s="117"/>
      <c r="V151" s="117"/>
      <c r="W151" s="117"/>
      <c r="BT151" s="3"/>
      <c r="BU151" s="3"/>
      <c r="CJ151" s="4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3"/>
      <c r="G152" s="103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17"/>
      <c r="U152" s="117"/>
      <c r="V152" s="117"/>
      <c r="W152" s="117"/>
      <c r="BT152" s="3"/>
      <c r="BU152" s="3"/>
      <c r="CJ152" s="4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3"/>
      <c r="G153" s="103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17"/>
      <c r="U153" s="117"/>
      <c r="V153" s="117"/>
      <c r="W153" s="117"/>
      <c r="BT153" s="3"/>
      <c r="BU153" s="3"/>
      <c r="CJ153" s="4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3"/>
      <c r="G154" s="103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17"/>
      <c r="U154" s="117"/>
      <c r="V154" s="117"/>
      <c r="W154" s="117"/>
      <c r="BT154" s="3"/>
      <c r="BU154" s="3"/>
      <c r="CJ154" s="4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3"/>
      <c r="G155" s="103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17"/>
      <c r="U155" s="117"/>
      <c r="V155" s="117"/>
      <c r="W155" s="117"/>
      <c r="BT155" s="3"/>
      <c r="BU155" s="3"/>
      <c r="CJ155" s="4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3"/>
      <c r="G156" s="103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17"/>
      <c r="U156" s="117"/>
      <c r="V156" s="117"/>
      <c r="W156" s="117"/>
      <c r="BT156" s="3"/>
      <c r="BU156" s="3"/>
      <c r="CJ156" s="4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3"/>
      <c r="G157" s="103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17"/>
      <c r="U157" s="117"/>
      <c r="V157" s="117"/>
      <c r="W157" s="117"/>
      <c r="BT157" s="3"/>
      <c r="BU157" s="3"/>
      <c r="CJ157" s="4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3"/>
      <c r="G158" s="103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17"/>
      <c r="U158" s="117"/>
      <c r="V158" s="117"/>
      <c r="W158" s="117"/>
      <c r="BT158" s="3"/>
      <c r="BU158" s="3"/>
      <c r="CJ158" s="4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3"/>
      <c r="G159" s="103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17"/>
      <c r="U159" s="117"/>
      <c r="V159" s="117"/>
      <c r="W159" s="117"/>
      <c r="BT159" s="3"/>
      <c r="BU159" s="3"/>
      <c r="CJ159" s="4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3"/>
      <c r="G160" s="103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17"/>
      <c r="U160" s="117"/>
      <c r="V160" s="117"/>
      <c r="W160" s="117"/>
      <c r="BT160" s="3"/>
      <c r="BU160" s="3"/>
      <c r="CJ160" s="4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3"/>
      <c r="G161" s="103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17"/>
      <c r="U161" s="117"/>
      <c r="V161" s="117"/>
      <c r="W161" s="117"/>
      <c r="BT161" s="3"/>
      <c r="BU161" s="3"/>
      <c r="CJ161" s="4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3"/>
      <c r="G162" s="103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17"/>
      <c r="U162" s="117"/>
      <c r="V162" s="117"/>
      <c r="W162" s="117"/>
      <c r="BT162" s="3"/>
      <c r="BU162" s="3"/>
      <c r="CJ162" s="4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3"/>
      <c r="G163" s="103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17"/>
      <c r="U163" s="117"/>
      <c r="V163" s="117"/>
      <c r="W163" s="117"/>
      <c r="BT163" s="3"/>
      <c r="BU163" s="3"/>
      <c r="CJ163" s="4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56"/>
      <c r="G164" s="56"/>
      <c r="J164" s="100"/>
      <c r="K164" s="100"/>
      <c r="N164" s="100"/>
      <c r="O164" s="100"/>
      <c r="P164" s="100"/>
      <c r="Q164" s="100"/>
      <c r="R164" s="100"/>
      <c r="S164" s="100"/>
      <c r="T164" s="117"/>
      <c r="U164" s="117"/>
      <c r="V164" s="117"/>
      <c r="W164" s="117"/>
      <c r="BT164" s="3"/>
      <c r="BU164" s="3"/>
      <c r="CJ164" s="4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56"/>
      <c r="G165" s="56"/>
      <c r="J165" s="100"/>
      <c r="K165" s="100"/>
      <c r="N165" s="100"/>
      <c r="O165" s="100"/>
      <c r="P165" s="100"/>
      <c r="Q165" s="100"/>
      <c r="R165" s="100"/>
      <c r="S165" s="100"/>
      <c r="T165" s="117"/>
      <c r="U165" s="117"/>
      <c r="V165" s="117"/>
      <c r="W165" s="117"/>
      <c r="BT165" s="3"/>
      <c r="BU165" s="3"/>
      <c r="CJ165" s="4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56"/>
      <c r="G166" s="56"/>
      <c r="J166" s="100"/>
      <c r="K166" s="100"/>
      <c r="N166" s="100"/>
      <c r="O166" s="100"/>
      <c r="P166" s="100"/>
      <c r="Q166" s="100"/>
      <c r="R166" s="100"/>
      <c r="S166" s="100"/>
      <c r="T166" s="117"/>
      <c r="U166" s="117"/>
      <c r="V166" s="117"/>
      <c r="W166" s="117"/>
      <c r="BT166" s="3"/>
      <c r="BU166" s="3"/>
      <c r="CJ166" s="4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56"/>
      <c r="G167" s="56"/>
      <c r="J167" s="100"/>
      <c r="K167" s="100"/>
      <c r="N167" s="100"/>
      <c r="O167" s="100"/>
      <c r="P167" s="100"/>
      <c r="Q167" s="100"/>
      <c r="R167" s="100"/>
      <c r="S167" s="100"/>
      <c r="T167" s="117"/>
      <c r="U167" s="117"/>
      <c r="V167" s="117"/>
      <c r="W167" s="117"/>
      <c r="BT167" s="3"/>
      <c r="BU167" s="3"/>
      <c r="CJ167" s="4"/>
    </row>
    <row r="168" customFormat="false" ht="12.75" hidden="false" customHeight="false" outlineLevel="0" collapsed="false">
      <c r="F168" s="56"/>
      <c r="G168" s="56"/>
      <c r="T168" s="2"/>
      <c r="U168" s="2"/>
      <c r="V168" s="2"/>
      <c r="W168" s="2"/>
      <c r="BT168" s="3"/>
      <c r="BU168" s="3"/>
      <c r="CJ168" s="4"/>
    </row>
    <row r="169" customFormat="false" ht="12.75" hidden="false" customHeight="false" outlineLevel="0" collapsed="false">
      <c r="F169" s="56"/>
      <c r="G169" s="56"/>
      <c r="T169" s="2"/>
      <c r="U169" s="2"/>
      <c r="V169" s="2"/>
      <c r="W169" s="2"/>
      <c r="BT169" s="3"/>
      <c r="BU169" s="3"/>
      <c r="CJ169" s="4"/>
    </row>
    <row r="170" customFormat="false" ht="12.75" hidden="false" customHeight="false" outlineLevel="0" collapsed="false">
      <c r="F170" s="56"/>
      <c r="G170" s="56"/>
    </row>
    <row r="171" customFormat="false" ht="12.75" hidden="false" customHeight="false" outlineLevel="0" collapsed="false">
      <c r="F171" s="56"/>
      <c r="G171" s="56"/>
    </row>
    <row r="172" customFormat="false" ht="12.75" hidden="false" customHeight="false" outlineLevel="0" collapsed="false">
      <c r="F172" s="56"/>
      <c r="G172" s="56"/>
    </row>
    <row r="173" customFormat="false" ht="12.75" hidden="false" customHeight="false" outlineLevel="0" collapsed="false">
      <c r="F173" s="56"/>
      <c r="G173" s="56"/>
    </row>
    <row r="174" customFormat="false" ht="12.75" hidden="false" customHeight="false" outlineLevel="0" collapsed="false">
      <c r="F174" s="56"/>
      <c r="G174" s="56"/>
    </row>
    <row r="175" customFormat="false" ht="12.75" hidden="false" customHeight="false" outlineLevel="0" collapsed="false">
      <c r="F175" s="56"/>
      <c r="G175" s="56"/>
    </row>
    <row r="176" customFormat="false" ht="12.75" hidden="false" customHeight="false" outlineLevel="0" collapsed="false">
      <c r="F176" s="56"/>
      <c r="G176" s="56"/>
    </row>
    <row r="177" customFormat="false" ht="12.75" hidden="false" customHeight="false" outlineLevel="0" collapsed="false">
      <c r="F177" s="56"/>
      <c r="G177" s="56"/>
    </row>
    <row r="178" customFormat="false" ht="12.75" hidden="false" customHeight="false" outlineLevel="0" collapsed="false">
      <c r="F178" s="56"/>
      <c r="G178" s="56"/>
    </row>
    <row r="179" customFormat="false" ht="12.75" hidden="false" customHeight="false" outlineLevel="0" collapsed="false">
      <c r="F179" s="56"/>
      <c r="G179" s="56"/>
    </row>
    <row r="180" customFormat="false" ht="12.75" hidden="false" customHeight="false" outlineLevel="0" collapsed="false">
      <c r="F180" s="56"/>
      <c r="G180" s="56"/>
    </row>
    <row r="181" customFormat="false" ht="12.75" hidden="false" customHeight="false" outlineLevel="0" collapsed="false">
      <c r="F181" s="56"/>
      <c r="G181" s="56"/>
    </row>
    <row r="182" customFormat="false" ht="12.75" hidden="false" customHeight="false" outlineLevel="0" collapsed="false">
      <c r="F182" s="56"/>
      <c r="G182" s="56"/>
    </row>
    <row r="183" customFormat="false" ht="12.75" hidden="false" customHeight="false" outlineLevel="0" collapsed="false">
      <c r="F183" s="56"/>
      <c r="G183" s="56"/>
    </row>
    <row r="184" customFormat="false" ht="12.75" hidden="false" customHeight="false" outlineLevel="0" collapsed="false">
      <c r="F184" s="56"/>
      <c r="G184" s="56"/>
    </row>
    <row r="185" customFormat="false" ht="12.75" hidden="false" customHeight="false" outlineLevel="0" collapsed="false">
      <c r="F185" s="56"/>
      <c r="G185" s="56"/>
    </row>
    <row r="186" customFormat="false" ht="12.75" hidden="false" customHeight="false" outlineLevel="0" collapsed="false">
      <c r="F186" s="56"/>
      <c r="G186" s="56"/>
    </row>
    <row r="187" customFormat="false" ht="12.75" hidden="false" customHeight="false" outlineLevel="0" collapsed="false">
      <c r="F187" s="56"/>
      <c r="G187" s="56"/>
    </row>
    <row r="188" customFormat="false" ht="12.75" hidden="false" customHeight="false" outlineLevel="0" collapsed="false">
      <c r="F188" s="56"/>
      <c r="G188" s="56"/>
    </row>
    <row r="189" customFormat="false" ht="12.75" hidden="false" customHeight="false" outlineLevel="0" collapsed="false">
      <c r="F189" s="56"/>
      <c r="G189" s="56"/>
    </row>
    <row r="190" customFormat="false" ht="12.75" hidden="false" customHeight="false" outlineLevel="0" collapsed="false">
      <c r="F190" s="56"/>
      <c r="G190" s="56"/>
    </row>
    <row r="191" customFormat="false" ht="12.75" hidden="false" customHeight="false" outlineLevel="0" collapsed="false">
      <c r="F191" s="56"/>
      <c r="G191" s="56"/>
    </row>
    <row r="192" customFormat="false" ht="12.75" hidden="false" customHeight="false" outlineLevel="0" collapsed="false">
      <c r="F192" s="56"/>
      <c r="G192" s="56"/>
    </row>
    <row r="193" customFormat="false" ht="12.75" hidden="false" customHeight="false" outlineLevel="0" collapsed="false">
      <c r="F193" s="56"/>
      <c r="G193" s="56"/>
    </row>
    <row r="194" customFormat="false" ht="12.75" hidden="false" customHeight="false" outlineLevel="0" collapsed="false">
      <c r="F194" s="56"/>
      <c r="G194" s="56"/>
    </row>
    <row r="195" customFormat="false" ht="12.75" hidden="false" customHeight="false" outlineLevel="0" collapsed="false">
      <c r="F195" s="56"/>
      <c r="G195" s="56"/>
    </row>
    <row r="196" customFormat="false" ht="12.75" hidden="false" customHeight="false" outlineLevel="0" collapsed="false">
      <c r="F196" s="56"/>
      <c r="G196" s="56"/>
    </row>
    <row r="197" customFormat="false" ht="12.75" hidden="false" customHeight="false" outlineLevel="0" collapsed="false">
      <c r="F197" s="56"/>
      <c r="G197" s="56"/>
    </row>
    <row r="198" customFormat="false" ht="12.75" hidden="false" customHeight="false" outlineLevel="0" collapsed="false">
      <c r="F198" s="56"/>
      <c r="G198" s="56"/>
    </row>
    <row r="199" customFormat="false" ht="12.75" hidden="false" customHeight="false" outlineLevel="0" collapsed="false">
      <c r="F199" s="56"/>
      <c r="G199" s="56"/>
    </row>
    <row r="200" customFormat="false" ht="12.75" hidden="false" customHeight="false" outlineLevel="0" collapsed="false">
      <c r="F200" s="56"/>
      <c r="G200" s="56"/>
    </row>
    <row r="201" customFormat="false" ht="12.75" hidden="false" customHeight="false" outlineLevel="0" collapsed="false">
      <c r="F201" s="56"/>
      <c r="G201" s="56"/>
    </row>
    <row r="202" customFormat="false" ht="12.75" hidden="false" customHeight="false" outlineLevel="0" collapsed="false">
      <c r="F202" s="56"/>
      <c r="G202" s="56"/>
    </row>
    <row r="203" customFormat="false" ht="12.75" hidden="false" customHeight="false" outlineLevel="0" collapsed="false">
      <c r="F203" s="56"/>
      <c r="G203" s="56"/>
    </row>
    <row r="204" customFormat="false" ht="12.75" hidden="false" customHeight="false" outlineLevel="0" collapsed="false">
      <c r="F204" s="56"/>
      <c r="G204" s="56"/>
    </row>
    <row r="205" customFormat="false" ht="12.75" hidden="false" customHeight="false" outlineLevel="0" collapsed="false">
      <c r="F205" s="56"/>
      <c r="G205" s="56"/>
    </row>
    <row r="206" customFormat="false" ht="12.75" hidden="false" customHeight="false" outlineLevel="0" collapsed="false">
      <c r="F206" s="56"/>
      <c r="G206" s="56"/>
    </row>
    <row r="207" customFormat="false" ht="12.75" hidden="false" customHeight="false" outlineLevel="0" collapsed="false">
      <c r="F207" s="56"/>
      <c r="G207" s="56"/>
    </row>
    <row r="208" customFormat="false" ht="12.75" hidden="false" customHeight="false" outlineLevel="0" collapsed="false">
      <c r="F208" s="56"/>
      <c r="G208" s="56"/>
    </row>
    <row r="209" customFormat="false" ht="12.75" hidden="false" customHeight="false" outlineLevel="0" collapsed="false">
      <c r="F209" s="56"/>
      <c r="G209" s="56"/>
    </row>
    <row r="210" customFormat="false" ht="12.75" hidden="false" customHeight="false" outlineLevel="0" collapsed="false">
      <c r="F210" s="56"/>
      <c r="G210" s="56"/>
    </row>
    <row r="211" customFormat="false" ht="12.75" hidden="false" customHeight="false" outlineLevel="0" collapsed="false">
      <c r="F211" s="56"/>
      <c r="G211" s="56"/>
    </row>
    <row r="212" customFormat="false" ht="12.75" hidden="false" customHeight="false" outlineLevel="0" collapsed="false">
      <c r="F212" s="56"/>
      <c r="G212" s="56"/>
    </row>
    <row r="213" customFormat="false" ht="12.75" hidden="false" customHeight="false" outlineLevel="0" collapsed="false">
      <c r="F213" s="56"/>
      <c r="G213" s="56"/>
    </row>
    <row r="214" customFormat="false" ht="12.75" hidden="false" customHeight="false" outlineLevel="0" collapsed="false">
      <c r="F214" s="56"/>
      <c r="G214" s="56"/>
    </row>
    <row r="215" customFormat="false" ht="12.75" hidden="false" customHeight="false" outlineLevel="0" collapsed="false">
      <c r="F215" s="56"/>
      <c r="G215" s="56"/>
    </row>
    <row r="216" customFormat="false" ht="12.75" hidden="false" customHeight="false" outlineLevel="0" collapsed="false">
      <c r="F216" s="56"/>
      <c r="G216" s="56"/>
    </row>
    <row r="217" customFormat="false" ht="12.75" hidden="false" customHeight="false" outlineLevel="0" collapsed="false">
      <c r="F217" s="56"/>
      <c r="G217" s="56"/>
    </row>
    <row r="218" customFormat="false" ht="12.75" hidden="false" customHeight="false" outlineLevel="0" collapsed="false">
      <c r="F218" s="56"/>
      <c r="G218" s="56"/>
    </row>
    <row r="219" customFormat="false" ht="12.75" hidden="false" customHeight="false" outlineLevel="0" collapsed="false">
      <c r="F219" s="56"/>
      <c r="G219" s="56"/>
    </row>
    <row r="220" customFormat="false" ht="12.75" hidden="false" customHeight="false" outlineLevel="0" collapsed="false">
      <c r="F220" s="56"/>
      <c r="G220" s="56"/>
    </row>
    <row r="221" customFormat="false" ht="12.75" hidden="false" customHeight="false" outlineLevel="0" collapsed="false">
      <c r="F221" s="56"/>
      <c r="G221" s="56"/>
    </row>
    <row r="222" customFormat="false" ht="12.75" hidden="false" customHeight="false" outlineLevel="0" collapsed="false">
      <c r="F222" s="56"/>
      <c r="G222" s="56"/>
    </row>
    <row r="223" customFormat="false" ht="12.75" hidden="false" customHeight="false" outlineLevel="0" collapsed="false">
      <c r="F223" s="56"/>
      <c r="G223" s="56"/>
    </row>
    <row r="224" customFormat="false" ht="12.75" hidden="false" customHeight="false" outlineLevel="0" collapsed="false">
      <c r="F224" s="56"/>
      <c r="G224" s="56"/>
    </row>
    <row r="225" customFormat="false" ht="12.75" hidden="false" customHeight="false" outlineLevel="0" collapsed="false">
      <c r="F225" s="56"/>
      <c r="G225" s="56"/>
    </row>
    <row r="226" customFormat="false" ht="12.75" hidden="false" customHeight="false" outlineLevel="0" collapsed="false">
      <c r="F226" s="56"/>
      <c r="G226" s="56"/>
    </row>
    <row r="227" customFormat="false" ht="12.75" hidden="false" customHeight="false" outlineLevel="0" collapsed="false">
      <c r="F227" s="56"/>
      <c r="G227" s="56"/>
    </row>
    <row r="228" customFormat="false" ht="12.75" hidden="false" customHeight="false" outlineLevel="0" collapsed="false">
      <c r="F228" s="56"/>
      <c r="G228" s="56"/>
    </row>
    <row r="229" customFormat="false" ht="12.75" hidden="false" customHeight="false" outlineLevel="0" collapsed="false">
      <c r="F229" s="56"/>
      <c r="G229" s="56"/>
    </row>
    <row r="230" customFormat="false" ht="12.75" hidden="false" customHeight="false" outlineLevel="0" collapsed="false">
      <c r="F230" s="56"/>
      <c r="G230" s="56"/>
    </row>
    <row r="231" customFormat="false" ht="12.75" hidden="false" customHeight="false" outlineLevel="0" collapsed="false">
      <c r="F231" s="56"/>
      <c r="G231" s="56"/>
    </row>
    <row r="232" customFormat="false" ht="12.75" hidden="false" customHeight="false" outlineLevel="0" collapsed="false">
      <c r="F232" s="56"/>
      <c r="G232" s="56"/>
    </row>
    <row r="233" customFormat="false" ht="12.75" hidden="false" customHeight="false" outlineLevel="0" collapsed="false">
      <c r="F233" s="56"/>
      <c r="G233" s="56"/>
    </row>
    <row r="234" customFormat="false" ht="12.75" hidden="false" customHeight="false" outlineLevel="0" collapsed="false">
      <c r="F234" s="56"/>
      <c r="G234" s="56"/>
    </row>
    <row r="235" customFormat="false" ht="12.75" hidden="false" customHeight="false" outlineLevel="0" collapsed="false">
      <c r="F235" s="56"/>
      <c r="G235" s="56"/>
    </row>
    <row r="236" customFormat="false" ht="12.75" hidden="false" customHeight="false" outlineLevel="0" collapsed="false">
      <c r="F236" s="56"/>
      <c r="G236" s="56"/>
    </row>
    <row r="237" customFormat="false" ht="12.75" hidden="false" customHeight="false" outlineLevel="0" collapsed="false">
      <c r="F237" s="56"/>
      <c r="G237" s="56"/>
    </row>
    <row r="238" customFormat="false" ht="12.75" hidden="false" customHeight="false" outlineLevel="0" collapsed="false">
      <c r="F238" s="56"/>
      <c r="G238" s="56"/>
    </row>
    <row r="239" customFormat="false" ht="12.75" hidden="false" customHeight="false" outlineLevel="0" collapsed="false">
      <c r="F239" s="56"/>
      <c r="G239" s="56"/>
    </row>
    <row r="240" customFormat="false" ht="12.75" hidden="false" customHeight="false" outlineLevel="0" collapsed="false">
      <c r="F240" s="56"/>
      <c r="G240" s="56"/>
    </row>
    <row r="241" customFormat="false" ht="12.75" hidden="false" customHeight="false" outlineLevel="0" collapsed="false">
      <c r="F241" s="56"/>
      <c r="G241" s="56"/>
    </row>
    <row r="242" customFormat="false" ht="12.75" hidden="false" customHeight="false" outlineLevel="0" collapsed="false">
      <c r="F242" s="56"/>
      <c r="G242" s="56"/>
    </row>
    <row r="243" customFormat="false" ht="12.75" hidden="false" customHeight="false" outlineLevel="0" collapsed="false">
      <c r="F243" s="56"/>
      <c r="G243" s="56"/>
    </row>
    <row r="244" customFormat="false" ht="12.75" hidden="false" customHeight="false" outlineLevel="0" collapsed="false">
      <c r="F244" s="56"/>
      <c r="G244" s="56"/>
    </row>
    <row r="245" customFormat="false" ht="12.75" hidden="false" customHeight="false" outlineLevel="0" collapsed="false">
      <c r="F245" s="56"/>
      <c r="G245" s="56"/>
    </row>
    <row r="246" customFormat="false" ht="12.75" hidden="false" customHeight="false" outlineLevel="0" collapsed="false">
      <c r="F246" s="56"/>
      <c r="G246" s="56"/>
    </row>
    <row r="247" customFormat="false" ht="12.75" hidden="false" customHeight="false" outlineLevel="0" collapsed="false">
      <c r="F247" s="56"/>
      <c r="G247" s="56"/>
    </row>
    <row r="248" customFormat="false" ht="12.75" hidden="false" customHeight="false" outlineLevel="0" collapsed="false">
      <c r="F248" s="56"/>
      <c r="G248" s="56"/>
    </row>
    <row r="249" customFormat="false" ht="12.75" hidden="false" customHeight="false" outlineLevel="0" collapsed="false">
      <c r="F249" s="56"/>
      <c r="G249" s="56"/>
    </row>
    <row r="250" customFormat="false" ht="12.75" hidden="false" customHeight="false" outlineLevel="0" collapsed="false">
      <c r="F250" s="56"/>
      <c r="G250" s="56"/>
    </row>
    <row r="251" customFormat="false" ht="12.75" hidden="false" customHeight="false" outlineLevel="0" collapsed="false">
      <c r="F251" s="56"/>
      <c r="G251" s="56"/>
    </row>
    <row r="252" customFormat="false" ht="12.75" hidden="false" customHeight="false" outlineLevel="0" collapsed="false">
      <c r="F252" s="56"/>
      <c r="G252" s="56"/>
    </row>
    <row r="253" customFormat="false" ht="12.75" hidden="false" customHeight="false" outlineLevel="0" collapsed="false">
      <c r="F253" s="56"/>
      <c r="G253" s="56"/>
    </row>
    <row r="254" customFormat="false" ht="12.75" hidden="false" customHeight="false" outlineLevel="0" collapsed="false">
      <c r="F254" s="56"/>
      <c r="G254" s="56"/>
    </row>
    <row r="255" customFormat="false" ht="12.75" hidden="false" customHeight="false" outlineLevel="0" collapsed="false">
      <c r="F255" s="56"/>
      <c r="G255" s="56"/>
    </row>
    <row r="256" customFormat="false" ht="12.75" hidden="false" customHeight="false" outlineLevel="0" collapsed="false">
      <c r="F256" s="56"/>
      <c r="G256" s="56"/>
    </row>
    <row r="257" customFormat="false" ht="12.75" hidden="false" customHeight="false" outlineLevel="0" collapsed="false">
      <c r="F257" s="56"/>
      <c r="G257" s="56"/>
    </row>
    <row r="258" customFormat="false" ht="12.75" hidden="false" customHeight="false" outlineLevel="0" collapsed="false">
      <c r="F258" s="56"/>
      <c r="G258" s="56"/>
    </row>
    <row r="259" customFormat="false" ht="12.75" hidden="false" customHeight="false" outlineLevel="0" collapsed="false">
      <c r="F259" s="56"/>
      <c r="G259" s="56"/>
    </row>
    <row r="260" customFormat="false" ht="12.75" hidden="false" customHeight="false" outlineLevel="0" collapsed="false">
      <c r="F260" s="56"/>
      <c r="G260" s="56"/>
    </row>
    <row r="261" customFormat="false" ht="12.75" hidden="false" customHeight="false" outlineLevel="0" collapsed="false">
      <c r="F261" s="56"/>
      <c r="G261" s="56"/>
    </row>
    <row r="262" customFormat="false" ht="12.75" hidden="false" customHeight="false" outlineLevel="0" collapsed="false">
      <c r="F262" s="56"/>
      <c r="G262" s="56"/>
    </row>
    <row r="263" customFormat="false" ht="12.75" hidden="false" customHeight="false" outlineLevel="0" collapsed="false">
      <c r="F263" s="56"/>
      <c r="G263" s="56"/>
    </row>
    <row r="264" customFormat="false" ht="12.75" hidden="false" customHeight="false" outlineLevel="0" collapsed="false">
      <c r="F264" s="56"/>
      <c r="G264" s="56"/>
    </row>
    <row r="265" customFormat="false" ht="12.75" hidden="false" customHeight="false" outlineLevel="0" collapsed="false">
      <c r="F265" s="56"/>
      <c r="G265" s="56"/>
    </row>
    <row r="266" customFormat="false" ht="12.75" hidden="false" customHeight="false" outlineLevel="0" collapsed="false">
      <c r="F266" s="56"/>
      <c r="G266" s="56"/>
    </row>
    <row r="267" customFormat="false" ht="12.75" hidden="false" customHeight="false" outlineLevel="0" collapsed="false">
      <c r="F267" s="56"/>
      <c r="G267" s="56"/>
    </row>
    <row r="268" customFormat="false" ht="12.75" hidden="false" customHeight="false" outlineLevel="0" collapsed="false">
      <c r="F268" s="56"/>
      <c r="G268" s="56"/>
    </row>
    <row r="269" customFormat="false" ht="12.75" hidden="false" customHeight="false" outlineLevel="0" collapsed="false">
      <c r="F269" s="56"/>
      <c r="G269" s="56"/>
    </row>
    <row r="270" customFormat="false" ht="12.75" hidden="false" customHeight="false" outlineLevel="0" collapsed="false">
      <c r="F270" s="56"/>
      <c r="G270" s="56"/>
    </row>
    <row r="271" customFormat="false" ht="12.75" hidden="false" customHeight="false" outlineLevel="0" collapsed="false">
      <c r="F271" s="56"/>
      <c r="G271" s="56"/>
    </row>
    <row r="272" customFormat="false" ht="12.75" hidden="false" customHeight="false" outlineLevel="0" collapsed="false">
      <c r="F272" s="56"/>
      <c r="G272" s="56"/>
    </row>
    <row r="273" customFormat="false" ht="12.75" hidden="false" customHeight="false" outlineLevel="0" collapsed="false">
      <c r="F273" s="56"/>
      <c r="G273" s="56"/>
    </row>
    <row r="274" customFormat="false" ht="12.75" hidden="false" customHeight="false" outlineLevel="0" collapsed="false">
      <c r="F274" s="56"/>
      <c r="G274" s="56"/>
    </row>
    <row r="275" customFormat="false" ht="12.75" hidden="false" customHeight="false" outlineLevel="0" collapsed="false">
      <c r="F275" s="56"/>
      <c r="G275" s="56"/>
    </row>
    <row r="276" customFormat="false" ht="12.75" hidden="false" customHeight="false" outlineLevel="0" collapsed="false">
      <c r="F276" s="56"/>
      <c r="G276" s="56"/>
    </row>
    <row r="277" customFormat="false" ht="12.75" hidden="false" customHeight="false" outlineLevel="0" collapsed="false">
      <c r="F277" s="56"/>
      <c r="G277" s="56"/>
    </row>
    <row r="278" customFormat="false" ht="12.75" hidden="false" customHeight="false" outlineLevel="0" collapsed="false">
      <c r="F278" s="56"/>
      <c r="G278" s="56"/>
    </row>
    <row r="279" customFormat="false" ht="12.75" hidden="false" customHeight="false" outlineLevel="0" collapsed="false">
      <c r="F279" s="56"/>
      <c r="G279" s="56"/>
    </row>
    <row r="280" customFormat="false" ht="12.75" hidden="false" customHeight="false" outlineLevel="0" collapsed="false">
      <c r="F280" s="56"/>
      <c r="G280" s="56"/>
    </row>
    <row r="281" customFormat="false" ht="12.75" hidden="false" customHeight="false" outlineLevel="0" collapsed="false">
      <c r="F281" s="56"/>
      <c r="G281" s="56"/>
    </row>
    <row r="282" customFormat="false" ht="12.75" hidden="false" customHeight="false" outlineLevel="0" collapsed="false">
      <c r="F282" s="56"/>
      <c r="G282" s="56"/>
    </row>
    <row r="283" customFormat="false" ht="12.75" hidden="false" customHeight="false" outlineLevel="0" collapsed="false">
      <c r="F283" s="56"/>
      <c r="G283" s="56"/>
    </row>
    <row r="284" customFormat="false" ht="12.75" hidden="false" customHeight="false" outlineLevel="0" collapsed="false">
      <c r="F284" s="56"/>
      <c r="G284" s="56"/>
    </row>
    <row r="285" customFormat="false" ht="12.75" hidden="false" customHeight="false" outlineLevel="0" collapsed="false">
      <c r="F285" s="56"/>
      <c r="G285" s="56"/>
    </row>
    <row r="286" customFormat="false" ht="12.75" hidden="false" customHeight="false" outlineLevel="0" collapsed="false">
      <c r="F286" s="56"/>
      <c r="G286" s="56"/>
    </row>
    <row r="287" customFormat="false" ht="12.75" hidden="false" customHeight="false" outlineLevel="0" collapsed="false">
      <c r="F287" s="56"/>
      <c r="G287" s="56"/>
    </row>
    <row r="288" customFormat="false" ht="12.75" hidden="false" customHeight="false" outlineLevel="0" collapsed="false">
      <c r="F288" s="56"/>
      <c r="G288" s="56"/>
    </row>
    <row r="289" customFormat="false" ht="12.75" hidden="false" customHeight="false" outlineLevel="0" collapsed="false">
      <c r="F289" s="56"/>
      <c r="G289" s="56"/>
    </row>
    <row r="290" customFormat="false" ht="12.75" hidden="false" customHeight="false" outlineLevel="0" collapsed="false">
      <c r="F290" s="56"/>
      <c r="G290" s="56"/>
    </row>
    <row r="291" customFormat="false" ht="12.75" hidden="false" customHeight="false" outlineLevel="0" collapsed="false">
      <c r="F291" s="56"/>
      <c r="G291" s="56"/>
    </row>
    <row r="292" customFormat="false" ht="12.75" hidden="false" customHeight="false" outlineLevel="0" collapsed="false">
      <c r="F292" s="56"/>
      <c r="G292" s="56"/>
    </row>
    <row r="293" customFormat="false" ht="12.75" hidden="false" customHeight="false" outlineLevel="0" collapsed="false">
      <c r="F293" s="56"/>
      <c r="G293" s="56"/>
    </row>
    <row r="294" customFormat="false" ht="12.75" hidden="false" customHeight="false" outlineLevel="0" collapsed="false">
      <c r="F294" s="56"/>
      <c r="G294" s="56"/>
    </row>
    <row r="295" customFormat="false" ht="12.75" hidden="false" customHeight="false" outlineLevel="0" collapsed="false">
      <c r="F295" s="56"/>
      <c r="G295" s="56"/>
    </row>
    <row r="296" customFormat="false" ht="12.75" hidden="false" customHeight="false" outlineLevel="0" collapsed="false">
      <c r="F296" s="56"/>
      <c r="G296" s="56"/>
    </row>
    <row r="297" customFormat="false" ht="12.75" hidden="false" customHeight="false" outlineLevel="0" collapsed="false">
      <c r="F297" s="56"/>
      <c r="G297" s="56"/>
    </row>
    <row r="298" customFormat="false" ht="12.75" hidden="false" customHeight="false" outlineLevel="0" collapsed="false">
      <c r="F298" s="56"/>
      <c r="G298" s="56"/>
    </row>
  </sheetData>
  <mergeCells count="47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A38:E38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2" style="0" width="11.28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4" width="10.41"/>
    <col collapsed="false" customWidth="true" hidden="false" outlineLevel="0" max="9" min="9" style="0" width="9.85"/>
    <col collapsed="false" customWidth="true" hidden="false" outlineLevel="0" max="11" min="11" style="0" width="9.7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11.99"/>
    <col collapsed="false" customWidth="true" hidden="false" outlineLevel="0" max="16" min="15" style="0" width="10.28"/>
    <col collapsed="false" customWidth="true" hidden="false" outlineLevel="0" max="17" min="17" style="0" width="8.99"/>
  </cols>
  <sheetData>
    <row r="1" customFormat="false" ht="15" hidden="false" customHeight="false" outlineLevel="0" collapsed="false">
      <c r="A1" s="1" t="s">
        <v>60</v>
      </c>
    </row>
    <row r="2" customFormat="false" ht="14.25" hidden="false" customHeight="false" outlineLevel="0" collapsed="false">
      <c r="A2" s="23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22</v>
      </c>
    </row>
    <row r="5" customFormat="false" ht="15.75" hidden="false" customHeight="false" outlineLevel="0" collapsed="false">
      <c r="A5" s="1" t="s">
        <v>61</v>
      </c>
    </row>
    <row r="6" customFormat="false" ht="13.5" hidden="false" customHeight="true" outlineLevel="0" collapsed="false">
      <c r="A6" s="24" t="s">
        <v>24</v>
      </c>
      <c r="B6" s="25" t="s">
        <v>25</v>
      </c>
      <c r="C6" s="25"/>
      <c r="D6" s="25" t="s">
        <v>11</v>
      </c>
      <c r="E6" s="25"/>
      <c r="F6" s="25" t="s">
        <v>26</v>
      </c>
      <c r="G6" s="25"/>
      <c r="H6" s="25" t="s">
        <v>13</v>
      </c>
      <c r="I6" s="25"/>
      <c r="J6" s="25" t="s">
        <v>27</v>
      </c>
      <c r="K6" s="25"/>
      <c r="L6" s="26" t="s">
        <v>28</v>
      </c>
      <c r="M6" s="26"/>
      <c r="N6" s="27" t="s">
        <v>16</v>
      </c>
      <c r="O6" s="27"/>
      <c r="P6" s="25" t="s">
        <v>17</v>
      </c>
      <c r="Q6" s="25"/>
    </row>
    <row r="7" customFormat="false" ht="13.5" hidden="false" customHeight="false" outlineLevel="0" collapsed="false">
      <c r="A7" s="118"/>
      <c r="B7" s="36" t="n">
        <v>2004</v>
      </c>
      <c r="C7" s="37" t="n">
        <v>2005</v>
      </c>
      <c r="D7" s="36" t="n">
        <v>2004</v>
      </c>
      <c r="E7" s="37" t="n">
        <v>2005</v>
      </c>
      <c r="F7" s="36" t="n">
        <v>2004</v>
      </c>
      <c r="G7" s="37" t="n">
        <v>2005</v>
      </c>
      <c r="H7" s="36" t="n">
        <v>2004</v>
      </c>
      <c r="I7" s="37" t="n">
        <v>2005</v>
      </c>
      <c r="J7" s="36" t="n">
        <v>2004</v>
      </c>
      <c r="K7" s="37" t="n">
        <v>2005</v>
      </c>
      <c r="L7" s="36" t="n">
        <v>2004</v>
      </c>
      <c r="M7" s="37" t="n">
        <v>2005</v>
      </c>
      <c r="N7" s="36" t="n">
        <v>2004</v>
      </c>
      <c r="O7" s="37" t="n">
        <v>2005</v>
      </c>
      <c r="P7" s="36" t="n">
        <v>2004</v>
      </c>
      <c r="Q7" s="37" t="n">
        <v>2005</v>
      </c>
    </row>
    <row r="8" customFormat="false" ht="13.5" hidden="false" customHeight="false" outlineLevel="0" collapsed="false">
      <c r="A8" s="119" t="s">
        <v>62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1"/>
      <c r="R8" s="73"/>
    </row>
    <row r="9" customFormat="false" ht="13.5" hidden="false" customHeight="false" outlineLevel="0" collapsed="false">
      <c r="A9" s="122" t="s">
        <v>63</v>
      </c>
      <c r="B9" s="123" t="n">
        <v>0.67700188916045</v>
      </c>
      <c r="C9" s="124" t="n">
        <v>0.726613034349119</v>
      </c>
      <c r="D9" s="123" t="n">
        <v>0.5324091951468</v>
      </c>
      <c r="E9" s="124" t="n">
        <v>0.685506752824744</v>
      </c>
      <c r="F9" s="123" t="n">
        <v>0.692012209043779</v>
      </c>
      <c r="G9" s="124" t="n">
        <v>0.998683887854151</v>
      </c>
      <c r="H9" s="123" t="n">
        <v>1.1425774186518</v>
      </c>
      <c r="I9" s="124" t="n">
        <v>0.121437904408159</v>
      </c>
      <c r="J9" s="123" t="n">
        <v>2.84653448041387</v>
      </c>
      <c r="K9" s="124" t="n">
        <v>2.66436684047592</v>
      </c>
      <c r="L9" s="123" t="n">
        <v>1.35115181911627</v>
      </c>
      <c r="M9" s="124" t="n">
        <v>1.31018911884731</v>
      </c>
      <c r="N9" s="123" t="n">
        <v>1.28784862806087</v>
      </c>
      <c r="O9" s="124" t="n">
        <v>1.23579298641885</v>
      </c>
      <c r="P9" s="123" t="n">
        <v>1.22154585896418</v>
      </c>
      <c r="Q9" s="124" t="n">
        <v>1.24066150711489</v>
      </c>
      <c r="R9" s="77"/>
    </row>
    <row r="10" customFormat="false" ht="13.5" hidden="false" customHeight="false" outlineLevel="0" collapsed="false">
      <c r="A10" s="119" t="s">
        <v>6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78"/>
    </row>
    <row r="11" customFormat="false" ht="12.75" hidden="false" customHeight="false" outlineLevel="0" collapsed="false">
      <c r="A11" s="126" t="s">
        <v>65</v>
      </c>
      <c r="B11" s="127" t="n">
        <v>0.452938774684526</v>
      </c>
      <c r="C11" s="128" t="n">
        <v>0.552303992353</v>
      </c>
      <c r="D11" s="127" t="n">
        <v>0.478367465090869</v>
      </c>
      <c r="E11" s="128" t="n">
        <v>0.476106373408383</v>
      </c>
      <c r="F11" s="127" t="n">
        <v>0.69644942539121</v>
      </c>
      <c r="G11" s="128" t="n">
        <v>0.701501188475812</v>
      </c>
      <c r="H11" s="127" t="n">
        <v>0.0476394227079934</v>
      </c>
      <c r="I11" s="128" t="n">
        <v>0.966435584865046</v>
      </c>
      <c r="J11" s="127" t="n">
        <v>0.90899690475897</v>
      </c>
      <c r="K11" s="128" t="n">
        <v>0.976293666250034</v>
      </c>
      <c r="L11" s="127" t="n">
        <v>0.556132063078728</v>
      </c>
      <c r="M11" s="128" t="n">
        <v>0.643839921740405</v>
      </c>
      <c r="N11" s="127" t="n">
        <v>0.79601422935474</v>
      </c>
      <c r="O11" s="128" t="n">
        <v>0.775973826650559</v>
      </c>
      <c r="P11" s="127" t="n">
        <v>0.770433026512021</v>
      </c>
      <c r="Q11" s="128" t="n">
        <v>0.692979146698075</v>
      </c>
      <c r="R11" s="78"/>
    </row>
    <row r="12" customFormat="false" ht="12.75" hidden="false" customHeight="false" outlineLevel="0" collapsed="false">
      <c r="A12" s="50" t="s">
        <v>66</v>
      </c>
      <c r="B12" s="129" t="n">
        <v>8.59015663925828</v>
      </c>
      <c r="C12" s="130" t="n">
        <v>4.35016299437977</v>
      </c>
      <c r="D12" s="129" t="n">
        <v>47.8423167187684</v>
      </c>
      <c r="E12" s="130" t="n">
        <v>7.57254058886337</v>
      </c>
      <c r="F12" s="129" t="n">
        <v>3.4630332856583</v>
      </c>
      <c r="G12" s="130" t="n">
        <v>3.3289087407456</v>
      </c>
      <c r="H12" s="129" t="n">
        <v>15.5578404482102</v>
      </c>
      <c r="I12" s="130" t="n">
        <v>13.6797462210827</v>
      </c>
      <c r="J12" s="129" t="n">
        <v>0.25268993362724</v>
      </c>
      <c r="K12" s="130" t="n">
        <v>0.470730300451515</v>
      </c>
      <c r="L12" s="129" t="n">
        <v>1.50335627796664</v>
      </c>
      <c r="M12" s="130" t="n">
        <v>1.19411089712235</v>
      </c>
      <c r="N12" s="129" t="n">
        <v>1.16080550867967</v>
      </c>
      <c r="O12" s="130" t="n">
        <v>1.22745599803822</v>
      </c>
      <c r="P12" s="129" t="n">
        <v>1.01201939178677</v>
      </c>
      <c r="Q12" s="130" t="n">
        <v>1.12458545535115</v>
      </c>
      <c r="R12" s="77"/>
    </row>
    <row r="13" customFormat="false" ht="12.75" hidden="false" customHeight="false" outlineLevel="0" collapsed="false">
      <c r="A13" s="50" t="s">
        <v>67</v>
      </c>
      <c r="B13" s="129" t="n">
        <v>4.52407172316944</v>
      </c>
      <c r="C13" s="130" t="n">
        <v>1.90537255613813</v>
      </c>
      <c r="D13" s="129" t="n">
        <v>24.9561089459366</v>
      </c>
      <c r="E13" s="130" t="n">
        <v>3.96720575161185</v>
      </c>
      <c r="F13" s="129" t="n">
        <v>1.05120574375095</v>
      </c>
      <c r="G13" s="130" t="n">
        <v>0.993675302785045</v>
      </c>
      <c r="H13" s="129" t="n">
        <v>12.7419610650177</v>
      </c>
      <c r="I13" s="130" t="n">
        <v>0</v>
      </c>
      <c r="J13" s="129" t="n">
        <v>0.0229955660963294</v>
      </c>
      <c r="K13" s="130" t="n">
        <v>0.0111592896087255</v>
      </c>
      <c r="L13" s="129" t="n">
        <v>0.550409615053564</v>
      </c>
      <c r="M13" s="130" t="n">
        <v>0.298957955034458</v>
      </c>
      <c r="N13" s="129" t="n">
        <v>0.236692293666853</v>
      </c>
      <c r="O13" s="130" t="n">
        <v>0.274889319331735</v>
      </c>
      <c r="P13" s="129" t="n">
        <v>0.232326228883634</v>
      </c>
      <c r="Q13" s="130" t="n">
        <v>0.345271186112843</v>
      </c>
      <c r="R13" s="77"/>
    </row>
    <row r="14" customFormat="false" ht="13.5" hidden="false" customHeight="false" outlineLevel="0" collapsed="false">
      <c r="A14" s="131" t="s">
        <v>68</v>
      </c>
      <c r="B14" s="132" t="n">
        <v>0.895726415931628</v>
      </c>
      <c r="C14" s="133" t="n">
        <v>0.813100639992006</v>
      </c>
      <c r="D14" s="132" t="n">
        <v>0.979525950708728</v>
      </c>
      <c r="E14" s="133" t="n">
        <v>0.883348467162803</v>
      </c>
      <c r="F14" s="132" t="n">
        <v>0.775937140506336</v>
      </c>
      <c r="G14" s="133" t="n">
        <v>0.768994899202296</v>
      </c>
      <c r="H14" s="132" t="n">
        <v>0.939605650685195</v>
      </c>
      <c r="I14" s="133" t="n">
        <v>0.931878931356196</v>
      </c>
      <c r="J14" s="132" t="n">
        <v>0.201717860515449</v>
      </c>
      <c r="K14" s="133" t="n">
        <v>0.320065688234485</v>
      </c>
      <c r="L14" s="132" t="n">
        <v>0.600536281132865</v>
      </c>
      <c r="M14" s="133" t="n">
        <v>0.544307576449171</v>
      </c>
      <c r="N14" s="132" t="n">
        <v>0.537209621142147</v>
      </c>
      <c r="O14" s="133" t="n">
        <v>0.551057349552436</v>
      </c>
      <c r="P14" s="132" t="n">
        <v>0.502986897600449</v>
      </c>
      <c r="Q14" s="133" t="n">
        <v>0.529319944518437</v>
      </c>
      <c r="R14" s="77"/>
    </row>
    <row r="15" customFormat="false" ht="13.5" hidden="false" customHeight="false" outlineLevel="0" collapsed="false">
      <c r="A15" s="119" t="s">
        <v>69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78"/>
    </row>
    <row r="16" customFormat="false" ht="12.75" hidden="false" customHeight="false" outlineLevel="0" collapsed="false">
      <c r="A16" s="126" t="s">
        <v>70</v>
      </c>
      <c r="B16" s="134" t="n">
        <v>1.11641231319489</v>
      </c>
      <c r="C16" s="135" t="n">
        <v>1.22986005767974</v>
      </c>
      <c r="D16" s="134" t="n">
        <v>1.02090199782503</v>
      </c>
      <c r="E16" s="135" t="n">
        <v>1.13205607659214</v>
      </c>
      <c r="F16" s="134" t="n">
        <v>1.28876418951599</v>
      </c>
      <c r="G16" s="135" t="n">
        <v>1.30039874261498</v>
      </c>
      <c r="H16" s="134" t="n">
        <v>1.06427627299896</v>
      </c>
      <c r="I16" s="135" t="n">
        <v>1.0731007713037</v>
      </c>
      <c r="J16" s="134" t="n">
        <v>4.95741922626338</v>
      </c>
      <c r="K16" s="135" t="n">
        <v>3.12435864498973</v>
      </c>
      <c r="L16" s="134" t="n">
        <v>1.66517832713384</v>
      </c>
      <c r="M16" s="135" t="n">
        <v>1.83719654707651</v>
      </c>
      <c r="N16" s="134" t="n">
        <v>1.86147075674841</v>
      </c>
      <c r="O16" s="135" t="n">
        <v>1.81469315455495</v>
      </c>
      <c r="P16" s="134" t="n">
        <v>1.98812335822385</v>
      </c>
      <c r="Q16" s="135" t="n">
        <v>1.88921655107815</v>
      </c>
      <c r="R16" s="77"/>
    </row>
    <row r="17" customFormat="false" ht="13.5" hidden="false" customHeight="false" outlineLevel="0" collapsed="false">
      <c r="A17" s="131" t="s">
        <v>71</v>
      </c>
      <c r="B17" s="132" t="n">
        <v>2.46481947581653</v>
      </c>
      <c r="C17" s="133" t="n">
        <v>2.22678103853663</v>
      </c>
      <c r="D17" s="132" t="n">
        <v>2.1341376082738</v>
      </c>
      <c r="E17" s="133" t="n">
        <v>2.3777377069916</v>
      </c>
      <c r="F17" s="132" t="n">
        <v>1.85047778421536</v>
      </c>
      <c r="G17" s="133" t="n">
        <v>1.85373704845807</v>
      </c>
      <c r="H17" s="132" t="n">
        <v>22.340242859836</v>
      </c>
      <c r="I17" s="133" t="n">
        <v>1.11036968020331</v>
      </c>
      <c r="J17" s="132" t="n">
        <v>5.45372509005175</v>
      </c>
      <c r="K17" s="133" t="n">
        <v>3.20022422862832</v>
      </c>
      <c r="L17" s="132" t="n">
        <v>2.99421385257931</v>
      </c>
      <c r="M17" s="133" t="n">
        <v>2.85349895997481</v>
      </c>
      <c r="N17" s="132" t="n">
        <v>2.33848929843547</v>
      </c>
      <c r="O17" s="133" t="n">
        <v>2.33860098398931</v>
      </c>
      <c r="P17" s="132" t="n">
        <v>2.58052717083622</v>
      </c>
      <c r="Q17" s="133" t="n">
        <v>2.72622424510166</v>
      </c>
      <c r="R17" s="77"/>
    </row>
    <row r="18" customFormat="false" ht="13.5" hidden="false" customHeight="false" outlineLevel="0" collapsed="false">
      <c r="A18" s="119" t="s">
        <v>72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78"/>
    </row>
    <row r="19" customFormat="false" ht="12.75" hidden="false" customHeight="false" outlineLevel="0" collapsed="false">
      <c r="A19" s="126" t="s">
        <v>73</v>
      </c>
      <c r="B19" s="134" t="n">
        <v>0.38965104145785</v>
      </c>
      <c r="C19" s="135" t="n">
        <v>0.392505038171535</v>
      </c>
      <c r="D19" s="134" t="n">
        <v>0.175665921970795</v>
      </c>
      <c r="E19" s="135" t="n">
        <v>0.14247589885412</v>
      </c>
      <c r="F19" s="134" t="n">
        <v>0.700774294663868</v>
      </c>
      <c r="G19" s="135" t="n">
        <v>0.865345046679255</v>
      </c>
      <c r="H19" s="134" t="n">
        <v>1.02710895901015</v>
      </c>
      <c r="I19" s="135" t="e">
        <f aca="false"/>
        <v>#DIV/0!</v>
      </c>
      <c r="J19" s="134" t="n">
        <v>23.4608955401541</v>
      </c>
      <c r="K19" s="135" t="n">
        <v>17.0140204600568</v>
      </c>
      <c r="L19" s="134" t="n">
        <v>0.629159701820033</v>
      </c>
      <c r="M19" s="135" t="n">
        <v>0.899111601225952</v>
      </c>
      <c r="N19" s="134" t="n">
        <v>1.78137709061423</v>
      </c>
      <c r="O19" s="135" t="n">
        <v>1.82385945382719</v>
      </c>
      <c r="P19" s="134" t="n">
        <v>2.20949666072246</v>
      </c>
      <c r="Q19" s="135" t="n">
        <v>2.01913785309137</v>
      </c>
      <c r="R19" s="77"/>
    </row>
    <row r="20" customFormat="false" ht="13.5" hidden="false" customHeight="false" outlineLevel="0" collapsed="false">
      <c r="A20" s="131" t="s">
        <v>74</v>
      </c>
      <c r="B20" s="132" t="n">
        <v>1.11641231319489</v>
      </c>
      <c r="C20" s="133" t="n">
        <v>1.22986005767974</v>
      </c>
      <c r="D20" s="132" t="n">
        <v>1.02090199782503</v>
      </c>
      <c r="E20" s="133" t="n">
        <v>1.13205607659214</v>
      </c>
      <c r="F20" s="132" t="n">
        <v>1.28876418951599</v>
      </c>
      <c r="G20" s="133" t="n">
        <v>1.30039874261498</v>
      </c>
      <c r="H20" s="132" t="n">
        <v>1.06427627299896</v>
      </c>
      <c r="I20" s="133" t="n">
        <v>1.0731007713037</v>
      </c>
      <c r="J20" s="132" t="n">
        <v>4.95741922626338</v>
      </c>
      <c r="K20" s="133" t="n">
        <v>3.12435864498973</v>
      </c>
      <c r="L20" s="132" t="n">
        <v>1.66517832713384</v>
      </c>
      <c r="M20" s="133" t="n">
        <v>1.83719654707651</v>
      </c>
      <c r="N20" s="132" t="n">
        <v>1.86147075674841</v>
      </c>
      <c r="O20" s="133" t="n">
        <v>1.81469315455495</v>
      </c>
      <c r="P20" s="132" t="n">
        <v>1.98812335822385</v>
      </c>
      <c r="Q20" s="133" t="n">
        <v>1.88921655107815</v>
      </c>
      <c r="R20" s="77"/>
    </row>
    <row r="21" customFormat="false" ht="13.5" hidden="false" customHeight="false" outlineLevel="0" collapsed="false">
      <c r="A21" s="119" t="s">
        <v>75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78"/>
    </row>
    <row r="22" customFormat="false" ht="13.5" hidden="false" customHeight="false" outlineLevel="0" collapsed="false">
      <c r="A22" s="136" t="s">
        <v>76</v>
      </c>
      <c r="B22" s="123" t="n">
        <v>0.104273583538399</v>
      </c>
      <c r="C22" s="124" t="n">
        <v>0.18691268374139</v>
      </c>
      <c r="D22" s="123" t="n">
        <v>0.0204740492912724</v>
      </c>
      <c r="E22" s="124" t="n">
        <v>0.116651532837197</v>
      </c>
      <c r="F22" s="123" t="n">
        <v>0.224062859493664</v>
      </c>
      <c r="G22" s="124" t="n">
        <v>0.231005100797704</v>
      </c>
      <c r="H22" s="123" t="n">
        <v>0.060394349319432</v>
      </c>
      <c r="I22" s="124" t="n">
        <v>0.0681210686438043</v>
      </c>
      <c r="J22" s="123" t="n">
        <v>0.798282138191608</v>
      </c>
      <c r="K22" s="124" t="n">
        <v>0.679934323172917</v>
      </c>
      <c r="L22" s="123" t="n">
        <v>0.399463713249076</v>
      </c>
      <c r="M22" s="124" t="n">
        <v>0.455826655431151</v>
      </c>
      <c r="N22" s="123" t="n">
        <v>0.462790378857853</v>
      </c>
      <c r="O22" s="124" t="n">
        <v>0.448942650843014</v>
      </c>
      <c r="P22" s="123" t="n">
        <v>0.497013102399551</v>
      </c>
      <c r="Q22" s="124" t="n">
        <v>0.470680055481563</v>
      </c>
      <c r="R22" s="77"/>
    </row>
    <row r="23" customFormat="false" ht="13.5" hidden="false" customHeight="false" outlineLevel="0" collapsed="false">
      <c r="A23" s="119" t="s">
        <v>7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78"/>
    </row>
    <row r="24" customFormat="false" ht="12.75" hidden="false" customHeight="false" outlineLevel="0" collapsed="false">
      <c r="A24" s="126" t="s">
        <v>78</v>
      </c>
      <c r="B24" s="134" t="n">
        <v>0.0380857767297297</v>
      </c>
      <c r="C24" s="135" t="n">
        <v>0.0277208012146699</v>
      </c>
      <c r="D24" s="134" t="n">
        <v>0.0438985145255936</v>
      </c>
      <c r="E24" s="135" t="n">
        <v>0.0251900653412405</v>
      </c>
      <c r="F24" s="134" t="n">
        <v>0.0056271303514062</v>
      </c>
      <c r="G24" s="135" t="n">
        <v>0.036514544425428</v>
      </c>
      <c r="H24" s="134" t="n">
        <v>0.0761546824968963</v>
      </c>
      <c r="I24" s="135" t="n">
        <v>0.0390358460186885</v>
      </c>
      <c r="J24" s="134" t="n">
        <v>0.016110292282412</v>
      </c>
      <c r="K24" s="135" t="n">
        <v>0.0306173923119117</v>
      </c>
      <c r="L24" s="134" t="n">
        <v>0.0407894935182767</v>
      </c>
      <c r="M24" s="135" t="n">
        <v>0.027038646817197</v>
      </c>
      <c r="N24" s="134" t="n">
        <v>0.00936135387484072</v>
      </c>
      <c r="O24" s="135" t="n">
        <v>0.0338389757135362</v>
      </c>
      <c r="P24" s="134" t="n">
        <v>0.0594685267251451</v>
      </c>
      <c r="Q24" s="135" t="n">
        <v>0.0281741182311192</v>
      </c>
      <c r="R24" s="77"/>
    </row>
    <row r="25" customFormat="false" ht="13.5" hidden="false" customHeight="false" outlineLevel="0" collapsed="false">
      <c r="A25" s="131" t="s">
        <v>79</v>
      </c>
      <c r="B25" s="132" t="n">
        <v>0.0807804654959204</v>
      </c>
      <c r="C25" s="133" t="n">
        <v>0.047710488341288</v>
      </c>
      <c r="D25" s="132" t="n">
        <v>0.105119447932754</v>
      </c>
      <c r="E25" s="133" t="n">
        <v>0.0613320823352837</v>
      </c>
      <c r="F25" s="132" t="n">
        <v>0.00693855828952775</v>
      </c>
      <c r="G25" s="133" t="n">
        <v>0.0207704886837046</v>
      </c>
      <c r="H25" s="132" t="n">
        <v>0.00275369340082391</v>
      </c>
      <c r="I25" s="133" t="n">
        <v>0.00918553367398444</v>
      </c>
      <c r="J25" s="132" t="n">
        <v>-0.0254404378677211</v>
      </c>
      <c r="K25" s="133" t="n">
        <v>-0.00854257962057039</v>
      </c>
      <c r="L25" s="132" t="n">
        <v>0.00565270670200996</v>
      </c>
      <c r="M25" s="133" t="n">
        <v>-0.0308235950981841</v>
      </c>
      <c r="N25" s="132" t="n">
        <v>0.0126029731907768</v>
      </c>
      <c r="O25" s="133" t="n">
        <v>0.0307753832504845</v>
      </c>
      <c r="P25" s="132" t="n">
        <v>0.0135327980007069</v>
      </c>
      <c r="Q25" s="133" t="n">
        <v>0.0179512705747403</v>
      </c>
      <c r="R25" s="77"/>
    </row>
    <row r="26" customFormat="false" ht="13.5" hidden="false" customHeight="false" outlineLevel="0" collapsed="false">
      <c r="A26" s="119" t="s">
        <v>80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83"/>
    </row>
    <row r="27" customFormat="false" ht="13.5" hidden="false" customHeight="false" outlineLevel="0" collapsed="false">
      <c r="A27" s="138" t="s">
        <v>81</v>
      </c>
      <c r="B27" s="139" t="n">
        <v>-255176336.364</v>
      </c>
      <c r="C27" s="140" t="n">
        <v>-266305141.60662</v>
      </c>
      <c r="D27" s="139" t="n">
        <v>-293894929</v>
      </c>
      <c r="E27" s="140" t="n">
        <v>-201583574</v>
      </c>
      <c r="F27" s="139" t="n">
        <v>-6348123</v>
      </c>
      <c r="G27" s="140" t="n">
        <v>-34118.1000000015</v>
      </c>
      <c r="H27" s="139" t="n">
        <v>1379270.375</v>
      </c>
      <c r="I27" s="140" t="n">
        <v>-118718757.618</v>
      </c>
      <c r="J27" s="139" t="n">
        <v>2618693.777</v>
      </c>
      <c r="K27" s="140" t="n">
        <v>9127377.06662</v>
      </c>
      <c r="L27" s="139" t="n">
        <v>21355092.001</v>
      </c>
      <c r="M27" s="140" t="n">
        <v>23404217.27676</v>
      </c>
      <c r="N27" s="139" t="n">
        <v>19242517</v>
      </c>
      <c r="O27" s="140" t="n">
        <v>20907262.065</v>
      </c>
      <c r="P27" s="139" t="n">
        <v>471142.483</v>
      </c>
      <c r="Q27" s="140" t="n">
        <v>592451.703</v>
      </c>
      <c r="R27" s="84"/>
    </row>
    <row r="28" customFormat="false" ht="12.75" hidden="false" customHeight="false" outlineLevel="0" collapsed="false">
      <c r="A28" s="141" t="s">
        <v>8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04"/>
    </row>
    <row r="29" customFormat="false" ht="12.75" hidden="false" customHeight="false" outlineLevel="0" collapsed="false">
      <c r="A29" s="99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4"/>
    </row>
    <row r="30" customFormat="false" ht="12.75" hidden="false" customHeight="false" outlineLevel="0" collapsed="false">
      <c r="A30" s="99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04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H33" s="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</sheetData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2.56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4" width="11.28"/>
    <col collapsed="false" customWidth="true" hidden="false" outlineLevel="0" max="7" min="7" style="0" width="11.28"/>
    <col collapsed="false" customWidth="true" hidden="false" outlineLevel="0" max="8" min="8" style="4" width="10.41"/>
    <col collapsed="false" customWidth="true" hidden="false" outlineLevel="0" max="9" min="9" style="0" width="4.85"/>
    <col collapsed="false" customWidth="true" hidden="false" outlineLevel="0" max="10" min="10" style="4" width="12.56"/>
    <col collapsed="false" customWidth="true" hidden="false" outlineLevel="0" max="11" min="11" style="0" width="12.56"/>
    <col collapsed="false" customWidth="true" hidden="false" outlineLevel="0" max="20" min="12" style="22" width="11.42"/>
  </cols>
  <sheetData>
    <row r="1" customFormat="false" ht="15" hidden="false" customHeight="false" outlineLevel="0" collapsed="false">
      <c r="A1" s="1" t="s">
        <v>83</v>
      </c>
      <c r="V1" s="2"/>
      <c r="W1" s="2"/>
      <c r="Z1" s="2"/>
      <c r="AA1" s="2"/>
      <c r="AB1" s="2"/>
      <c r="AC1" s="2"/>
      <c r="BZ1" s="3"/>
      <c r="CA1" s="3"/>
      <c r="CP1" s="4"/>
    </row>
    <row r="2" customFormat="false" ht="14.25" hidden="false" customHeight="false" outlineLevel="0" collapsed="false">
      <c r="A2" s="23" t="s">
        <v>20</v>
      </c>
      <c r="V2" s="2"/>
      <c r="W2" s="2"/>
      <c r="Z2" s="2"/>
      <c r="AA2" s="2"/>
      <c r="AB2" s="2"/>
      <c r="AC2" s="2"/>
      <c r="BZ2" s="3"/>
      <c r="CA2" s="3"/>
      <c r="CP2" s="4"/>
    </row>
    <row r="3" customFormat="false" ht="15" hidden="false" customHeight="false" outlineLevel="0" collapsed="false">
      <c r="A3" s="1" t="s">
        <v>21</v>
      </c>
      <c r="V3" s="2"/>
      <c r="W3" s="2"/>
      <c r="Z3" s="2"/>
      <c r="AA3" s="2"/>
      <c r="AB3" s="2"/>
      <c r="AC3" s="2"/>
      <c r="BZ3" s="3"/>
      <c r="CA3" s="3"/>
      <c r="CP3" s="4"/>
    </row>
    <row r="4" customFormat="false" ht="15" hidden="false" customHeight="false" outlineLevel="0" collapsed="false">
      <c r="A4" s="1" t="s">
        <v>84</v>
      </c>
      <c r="E4" s="142"/>
      <c r="V4" s="2"/>
      <c r="W4" s="2"/>
      <c r="Z4" s="2"/>
      <c r="AA4" s="2"/>
      <c r="AB4" s="2"/>
      <c r="AC4" s="2"/>
      <c r="BZ4" s="3"/>
      <c r="CA4" s="3"/>
      <c r="CP4" s="4"/>
    </row>
    <row r="5" customFormat="false" ht="15.75" hidden="false" customHeight="false" outlineLevel="0" collapsed="false">
      <c r="A5" s="1" t="s">
        <v>23</v>
      </c>
      <c r="V5" s="2"/>
      <c r="W5" s="2"/>
      <c r="Z5" s="2"/>
      <c r="AA5" s="2"/>
      <c r="AB5" s="2"/>
      <c r="AC5" s="2"/>
      <c r="BZ5" s="3"/>
      <c r="CA5" s="3"/>
      <c r="CP5" s="4"/>
    </row>
    <row r="6" s="35" customFormat="true" ht="16.5" hidden="false" customHeight="false" outlineLevel="0" collapsed="false">
      <c r="A6" s="24" t="s">
        <v>24</v>
      </c>
      <c r="B6" s="25" t="s">
        <v>85</v>
      </c>
      <c r="C6" s="25"/>
      <c r="D6" s="26" t="s">
        <v>86</v>
      </c>
      <c r="E6" s="26"/>
      <c r="F6" s="26" t="s">
        <v>87</v>
      </c>
      <c r="G6" s="26"/>
      <c r="H6" s="143" t="s">
        <v>88</v>
      </c>
      <c r="I6" s="143"/>
      <c r="J6" s="26" t="s">
        <v>89</v>
      </c>
      <c r="K6" s="26"/>
      <c r="L6" s="144"/>
      <c r="M6" s="144"/>
      <c r="N6" s="144"/>
      <c r="O6" s="144"/>
      <c r="P6" s="144"/>
      <c r="Q6" s="144"/>
      <c r="R6" s="144"/>
      <c r="S6" s="144"/>
      <c r="T6" s="33"/>
      <c r="U6" s="33"/>
      <c r="V6" s="29"/>
      <c r="W6" s="29"/>
      <c r="X6" s="29"/>
      <c r="Y6" s="29"/>
      <c r="Z6" s="29"/>
      <c r="AA6" s="29"/>
      <c r="AB6" s="30"/>
      <c r="AC6" s="30"/>
      <c r="AD6" s="29"/>
      <c r="AE6" s="29"/>
      <c r="AF6" s="30"/>
      <c r="AG6" s="30"/>
      <c r="AH6" s="30"/>
      <c r="AI6" s="30"/>
      <c r="AJ6" s="29"/>
      <c r="AK6" s="29"/>
      <c r="AL6" s="31"/>
      <c r="AM6" s="31"/>
      <c r="AN6" s="29"/>
      <c r="AO6" s="29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29"/>
      <c r="BA6" s="29"/>
      <c r="BB6" s="29"/>
      <c r="BC6" s="29"/>
      <c r="BD6" s="29"/>
      <c r="BE6" s="29"/>
      <c r="BF6" s="29"/>
      <c r="BG6" s="29"/>
      <c r="BH6" s="31"/>
      <c r="BI6" s="31"/>
      <c r="BJ6" s="31"/>
      <c r="BK6" s="31"/>
      <c r="BL6" s="31"/>
      <c r="BM6" s="31"/>
      <c r="BN6" s="32"/>
      <c r="BO6" s="32"/>
      <c r="BP6" s="31"/>
      <c r="BQ6" s="31"/>
      <c r="BR6" s="31"/>
      <c r="BS6" s="31"/>
      <c r="BT6" s="33"/>
      <c r="BU6" s="33"/>
      <c r="BV6" s="33"/>
      <c r="BW6" s="33"/>
      <c r="BX6" s="29"/>
      <c r="BY6" s="29"/>
      <c r="BZ6" s="29"/>
      <c r="CA6" s="29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4"/>
    </row>
    <row r="7" s="35" customFormat="true" ht="13.5" hidden="false" customHeight="false" outlineLevel="0" collapsed="false">
      <c r="A7" s="24"/>
      <c r="B7" s="36" t="n">
        <v>2004</v>
      </c>
      <c r="C7" s="37" t="n">
        <v>2005</v>
      </c>
      <c r="D7" s="36" t="n">
        <v>2004</v>
      </c>
      <c r="E7" s="37" t="n">
        <v>2005</v>
      </c>
      <c r="F7" s="36" t="n">
        <v>2004</v>
      </c>
      <c r="G7" s="37" t="n">
        <v>2005</v>
      </c>
      <c r="H7" s="36" t="n">
        <v>2004</v>
      </c>
      <c r="I7" s="37" t="n">
        <v>2005</v>
      </c>
      <c r="J7" s="36" t="n">
        <v>2004</v>
      </c>
      <c r="K7" s="37" t="n">
        <v>2005</v>
      </c>
      <c r="L7" s="145"/>
      <c r="M7" s="145"/>
      <c r="N7" s="145"/>
      <c r="O7" s="145"/>
      <c r="P7" s="145"/>
      <c r="Q7" s="145"/>
      <c r="R7" s="145"/>
      <c r="S7" s="145"/>
      <c r="T7" s="145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4"/>
    </row>
    <row r="8" s="35" customFormat="true" ht="15" hidden="false" customHeight="true" outlineLevel="0" collapsed="false">
      <c r="A8" s="39" t="s">
        <v>29</v>
      </c>
      <c r="B8" s="146"/>
      <c r="C8" s="43"/>
      <c r="D8" s="40"/>
      <c r="E8" s="43"/>
      <c r="F8" s="40"/>
      <c r="G8" s="43"/>
      <c r="H8" s="40"/>
      <c r="I8" s="43"/>
      <c r="J8" s="40"/>
      <c r="K8" s="43"/>
      <c r="L8" s="145"/>
      <c r="M8" s="145"/>
      <c r="N8" s="145"/>
      <c r="O8" s="145"/>
      <c r="P8" s="145"/>
      <c r="Q8" s="145"/>
      <c r="R8" s="145"/>
      <c r="S8" s="145"/>
      <c r="T8" s="145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4"/>
    </row>
    <row r="9" s="35" customFormat="true" ht="15" hidden="false" customHeight="true" outlineLevel="0" collapsed="false">
      <c r="A9" s="44" t="s">
        <v>30</v>
      </c>
      <c r="B9" s="147"/>
      <c r="C9" s="48"/>
      <c r="D9" s="45"/>
      <c r="E9" s="48"/>
      <c r="F9" s="45"/>
      <c r="G9" s="48"/>
      <c r="H9" s="45"/>
      <c r="I9" s="48"/>
      <c r="J9" s="45"/>
      <c r="K9" s="48"/>
      <c r="L9" s="148"/>
      <c r="M9" s="148"/>
      <c r="N9" s="148"/>
      <c r="O9" s="148"/>
      <c r="P9" s="148"/>
      <c r="Q9" s="148"/>
      <c r="R9" s="148"/>
      <c r="S9" s="148"/>
      <c r="T9" s="148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34"/>
    </row>
    <row r="10" customFormat="false" ht="15" hidden="false" customHeight="true" outlineLevel="0" collapsed="false">
      <c r="A10" s="50" t="s">
        <v>31</v>
      </c>
      <c r="B10" s="149" t="n">
        <v>334635243</v>
      </c>
      <c r="C10" s="54" t="n">
        <v>439395448</v>
      </c>
      <c r="D10" s="51" t="n">
        <v>67146251</v>
      </c>
      <c r="E10" s="54" t="n">
        <v>75934995</v>
      </c>
      <c r="F10" s="51" t="n">
        <v>23181329</v>
      </c>
      <c r="G10" s="54" t="n">
        <v>36049370</v>
      </c>
      <c r="H10" s="51" t="n">
        <v>17721428</v>
      </c>
      <c r="I10" s="54"/>
      <c r="J10" s="51" t="n">
        <v>226586235</v>
      </c>
      <c r="K10" s="54" t="n">
        <v>327411083</v>
      </c>
      <c r="L10" s="150"/>
      <c r="M10" s="150"/>
      <c r="N10" s="150"/>
      <c r="O10" s="150"/>
      <c r="P10" s="150"/>
      <c r="Q10" s="150"/>
      <c r="R10" s="150"/>
      <c r="S10" s="150"/>
      <c r="T10" s="150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6"/>
    </row>
    <row r="11" customFormat="false" ht="15" hidden="false" customHeight="true" outlineLevel="0" collapsed="false">
      <c r="A11" s="50" t="s">
        <v>32</v>
      </c>
      <c r="B11" s="149" t="n">
        <v>120397283</v>
      </c>
      <c r="C11" s="54" t="n">
        <v>100490346</v>
      </c>
      <c r="D11" s="51" t="n">
        <v>49255754</v>
      </c>
      <c r="E11" s="54" t="n">
        <v>34241466</v>
      </c>
      <c r="F11" s="51" t="n">
        <v>2296816</v>
      </c>
      <c r="G11" s="54" t="n">
        <v>1916642</v>
      </c>
      <c r="H11" s="51" t="n">
        <v>5873278</v>
      </c>
      <c r="I11" s="54"/>
      <c r="J11" s="51" t="n">
        <v>62971435</v>
      </c>
      <c r="K11" s="54" t="n">
        <v>64332238</v>
      </c>
      <c r="L11" s="150"/>
      <c r="M11" s="150"/>
      <c r="N11" s="150"/>
      <c r="O11" s="150"/>
      <c r="P11" s="150"/>
      <c r="Q11" s="150"/>
      <c r="R11" s="150"/>
      <c r="S11" s="150"/>
      <c r="T11" s="150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6"/>
    </row>
    <row r="12" customFormat="false" ht="15" hidden="false" customHeight="true" outlineLevel="0" collapsed="false">
      <c r="A12" s="50" t="s">
        <v>33</v>
      </c>
      <c r="B12" s="149" t="n">
        <v>886337352</v>
      </c>
      <c r="C12" s="54" t="n">
        <v>984194196</v>
      </c>
      <c r="D12" s="51" t="n">
        <v>13836827</v>
      </c>
      <c r="E12" s="54" t="n">
        <v>47004059</v>
      </c>
      <c r="F12" s="51" t="n">
        <v>81457512</v>
      </c>
      <c r="G12" s="54" t="n">
        <v>88343272</v>
      </c>
      <c r="H12" s="51" t="n">
        <v>29138206</v>
      </c>
      <c r="I12" s="54"/>
      <c r="J12" s="51" t="n">
        <v>761904807</v>
      </c>
      <c r="K12" s="54" t="n">
        <v>848846865</v>
      </c>
      <c r="L12" s="150"/>
      <c r="M12" s="150"/>
      <c r="N12" s="150"/>
      <c r="O12" s="150"/>
      <c r="P12" s="150"/>
      <c r="Q12" s="150"/>
      <c r="R12" s="150"/>
      <c r="S12" s="150"/>
      <c r="T12" s="150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6"/>
    </row>
    <row r="13" s="61" customFormat="true" ht="15" hidden="false" customHeight="true" outlineLevel="0" collapsed="false">
      <c r="A13" s="44" t="s">
        <v>34</v>
      </c>
      <c r="B13" s="151" t="n">
        <v>1341369878</v>
      </c>
      <c r="C13" s="58" t="n">
        <v>1524079990</v>
      </c>
      <c r="D13" s="57" t="n">
        <v>130238832</v>
      </c>
      <c r="E13" s="58" t="n">
        <v>157180520</v>
      </c>
      <c r="F13" s="57" t="n">
        <v>106935657</v>
      </c>
      <c r="G13" s="58" t="n">
        <v>126309284</v>
      </c>
      <c r="H13" s="57" t="n">
        <v>52732912</v>
      </c>
      <c r="I13" s="58" t="n">
        <v>0</v>
      </c>
      <c r="J13" s="57" t="n">
        <v>1051462477</v>
      </c>
      <c r="K13" s="58" t="n">
        <v>1240590186</v>
      </c>
      <c r="L13" s="152"/>
      <c r="M13" s="152"/>
      <c r="N13" s="152"/>
      <c r="O13" s="152"/>
      <c r="P13" s="152"/>
      <c r="Q13" s="152"/>
      <c r="R13" s="152"/>
      <c r="S13" s="152"/>
      <c r="T13" s="152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60"/>
    </row>
    <row r="14" customFormat="false" ht="15" hidden="false" customHeight="true" outlineLevel="0" collapsed="false">
      <c r="A14" s="44" t="s">
        <v>35</v>
      </c>
      <c r="B14" s="149"/>
      <c r="C14" s="153"/>
      <c r="D14" s="154"/>
      <c r="E14" s="153"/>
      <c r="F14" s="154"/>
      <c r="G14" s="153"/>
      <c r="H14" s="154"/>
      <c r="I14" s="153"/>
      <c r="J14" s="154"/>
      <c r="K14" s="153"/>
      <c r="L14" s="155"/>
      <c r="M14" s="155"/>
      <c r="N14" s="155"/>
      <c r="O14" s="155"/>
      <c r="P14" s="155"/>
      <c r="Q14" s="155"/>
      <c r="R14" s="155"/>
      <c r="S14" s="155"/>
      <c r="T14" s="155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56"/>
    </row>
    <row r="15" customFormat="false" ht="15" hidden="false" customHeight="true" outlineLevel="0" collapsed="false">
      <c r="A15" s="50" t="s">
        <v>36</v>
      </c>
      <c r="B15" s="149" t="n">
        <v>628530172</v>
      </c>
      <c r="C15" s="54" t="n">
        <v>640979022</v>
      </c>
      <c r="D15" s="51" t="n">
        <v>76056301</v>
      </c>
      <c r="E15" s="54" t="n">
        <v>112211024</v>
      </c>
      <c r="F15" s="51" t="n">
        <v>51600502</v>
      </c>
      <c r="G15" s="54" t="n">
        <v>50129079</v>
      </c>
      <c r="H15" s="51" t="n">
        <v>47508856</v>
      </c>
      <c r="I15" s="54"/>
      <c r="J15" s="51" t="n">
        <v>453364513</v>
      </c>
      <c r="K15" s="54" t="n">
        <v>478638919</v>
      </c>
      <c r="L15" s="150"/>
      <c r="M15" s="150"/>
      <c r="N15" s="150"/>
      <c r="O15" s="150"/>
      <c r="P15" s="150"/>
      <c r="Q15" s="150"/>
      <c r="R15" s="150"/>
      <c r="S15" s="150"/>
      <c r="T15" s="150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6"/>
    </row>
    <row r="16" customFormat="false" ht="15" hidden="false" customHeight="true" outlineLevel="0" collapsed="false">
      <c r="A16" s="50" t="s">
        <v>37</v>
      </c>
      <c r="B16" s="149" t="n">
        <v>685376433</v>
      </c>
      <c r="C16" s="54" t="n">
        <v>705314701</v>
      </c>
      <c r="D16" s="51" t="n">
        <v>28574547</v>
      </c>
      <c r="E16" s="54" t="n">
        <v>37308544</v>
      </c>
      <c r="F16" s="51" t="n">
        <v>70878961</v>
      </c>
      <c r="G16" s="54" t="n">
        <v>75070499</v>
      </c>
      <c r="H16" s="51" t="n">
        <v>2206248</v>
      </c>
      <c r="I16" s="54"/>
      <c r="J16" s="51" t="n">
        <v>583716677</v>
      </c>
      <c r="K16" s="54" t="n">
        <v>592935658</v>
      </c>
      <c r="L16" s="150"/>
      <c r="M16" s="150"/>
      <c r="N16" s="150"/>
      <c r="O16" s="150"/>
      <c r="P16" s="150"/>
      <c r="Q16" s="150"/>
      <c r="R16" s="150"/>
      <c r="S16" s="150"/>
      <c r="T16" s="150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6"/>
    </row>
    <row r="17" customFormat="false" ht="15" hidden="false" customHeight="true" outlineLevel="0" collapsed="false">
      <c r="A17" s="50" t="s">
        <v>38</v>
      </c>
      <c r="B17" s="149" t="n">
        <v>0</v>
      </c>
      <c r="C17" s="54" t="n">
        <v>0</v>
      </c>
      <c r="D17" s="51" t="n">
        <v>0</v>
      </c>
      <c r="E17" s="54" t="n">
        <v>0</v>
      </c>
      <c r="F17" s="51" t="n">
        <v>0</v>
      </c>
      <c r="G17" s="54" t="n">
        <v>0</v>
      </c>
      <c r="H17" s="51" t="n">
        <v>0</v>
      </c>
      <c r="I17" s="54" t="n">
        <v>0</v>
      </c>
      <c r="J17" s="51" t="n">
        <v>0</v>
      </c>
      <c r="K17" s="54" t="n">
        <v>0</v>
      </c>
      <c r="L17" s="150"/>
      <c r="M17" s="150"/>
      <c r="N17" s="150"/>
      <c r="O17" s="150"/>
      <c r="P17" s="150"/>
      <c r="Q17" s="150"/>
      <c r="R17" s="150"/>
      <c r="S17" s="150"/>
      <c r="T17" s="150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6"/>
    </row>
    <row r="18" s="61" customFormat="true" ht="15" hidden="false" customHeight="true" outlineLevel="0" collapsed="false">
      <c r="A18" s="44" t="s">
        <v>39</v>
      </c>
      <c r="B18" s="151" t="n">
        <v>1313906605</v>
      </c>
      <c r="C18" s="58" t="n">
        <v>1346293723</v>
      </c>
      <c r="D18" s="57" t="n">
        <v>104630848</v>
      </c>
      <c r="E18" s="58" t="n">
        <v>149519568</v>
      </c>
      <c r="F18" s="57" t="n">
        <v>122479463</v>
      </c>
      <c r="G18" s="58" t="n">
        <v>125199578</v>
      </c>
      <c r="H18" s="57" t="n">
        <v>49715104</v>
      </c>
      <c r="I18" s="58" t="n">
        <v>0</v>
      </c>
      <c r="J18" s="57" t="n">
        <v>1037081190</v>
      </c>
      <c r="K18" s="58" t="n">
        <v>1071574577</v>
      </c>
      <c r="L18" s="152"/>
      <c r="M18" s="152"/>
      <c r="N18" s="152"/>
      <c r="O18" s="152"/>
      <c r="P18" s="152"/>
      <c r="Q18" s="152"/>
      <c r="R18" s="152"/>
      <c r="S18" s="152"/>
      <c r="T18" s="152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60"/>
    </row>
    <row r="19" customFormat="false" ht="15" hidden="false" customHeight="true" outlineLevel="0" collapsed="false">
      <c r="A19" s="44" t="s">
        <v>40</v>
      </c>
      <c r="B19" s="149"/>
      <c r="C19" s="153"/>
      <c r="D19" s="154"/>
      <c r="E19" s="153"/>
      <c r="F19" s="154"/>
      <c r="G19" s="153"/>
      <c r="H19" s="154"/>
      <c r="I19" s="153"/>
      <c r="J19" s="154"/>
      <c r="K19" s="153"/>
      <c r="L19" s="155"/>
      <c r="M19" s="155"/>
      <c r="N19" s="155"/>
      <c r="O19" s="155"/>
      <c r="P19" s="155"/>
      <c r="Q19" s="155"/>
      <c r="R19" s="155"/>
      <c r="S19" s="155"/>
      <c r="T19" s="155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56"/>
    </row>
    <row r="20" customFormat="false" ht="15" hidden="false" customHeight="true" outlineLevel="0" collapsed="false">
      <c r="A20" s="50" t="s">
        <v>41</v>
      </c>
      <c r="B20" s="149" t="n">
        <v>44444082</v>
      </c>
      <c r="C20" s="54" t="n">
        <v>24745430</v>
      </c>
      <c r="D20" s="51" t="n">
        <v>31820431</v>
      </c>
      <c r="E20" s="54" t="n">
        <v>14600870</v>
      </c>
      <c r="F20" s="51" t="n">
        <v>1401240</v>
      </c>
      <c r="G20" s="54" t="n">
        <v>1401240</v>
      </c>
      <c r="H20" s="51" t="n">
        <v>3090000</v>
      </c>
      <c r="I20" s="54"/>
      <c r="J20" s="51" t="n">
        <v>8132411</v>
      </c>
      <c r="K20" s="54" t="n">
        <v>8743320</v>
      </c>
      <c r="L20" s="150"/>
      <c r="M20" s="150"/>
      <c r="N20" s="150"/>
      <c r="O20" s="150"/>
      <c r="P20" s="150"/>
      <c r="Q20" s="150"/>
      <c r="R20" s="150"/>
      <c r="S20" s="150"/>
      <c r="T20" s="150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6"/>
    </row>
    <row r="21" customFormat="false" ht="15" hidden="false" customHeight="true" outlineLevel="0" collapsed="false">
      <c r="A21" s="50" t="s">
        <v>42</v>
      </c>
      <c r="B21" s="149" t="n">
        <v>298132283</v>
      </c>
      <c r="C21" s="54" t="n">
        <v>166626895</v>
      </c>
      <c r="D21" s="51" t="n">
        <v>4787968</v>
      </c>
      <c r="E21" s="54" t="n">
        <v>-34887737</v>
      </c>
      <c r="F21" s="51" t="n">
        <v>6210039</v>
      </c>
      <c r="G21" s="54" t="n">
        <v>22117779</v>
      </c>
      <c r="H21" s="51" t="n">
        <v>-17696720</v>
      </c>
      <c r="I21" s="54"/>
      <c r="J21" s="51" t="n">
        <v>304830996</v>
      </c>
      <c r="K21" s="54" t="n">
        <v>179396853</v>
      </c>
      <c r="L21" s="150"/>
      <c r="M21" s="150"/>
      <c r="N21" s="150"/>
      <c r="O21" s="150"/>
      <c r="P21" s="150"/>
      <c r="Q21" s="150"/>
      <c r="R21" s="150"/>
      <c r="S21" s="150"/>
      <c r="T21" s="150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6"/>
    </row>
    <row r="22" customFormat="false" ht="15" hidden="false" customHeight="true" outlineLevel="0" collapsed="false">
      <c r="A22" s="50" t="s">
        <v>43</v>
      </c>
      <c r="B22" s="149" t="n">
        <v>-1380622480</v>
      </c>
      <c r="C22" s="54" t="n">
        <v>-1044811242</v>
      </c>
      <c r="D22" s="51" t="n">
        <v>-24637143</v>
      </c>
      <c r="E22" s="54" t="n">
        <v>-756917</v>
      </c>
      <c r="F22" s="51" t="n">
        <v>-116747287</v>
      </c>
      <c r="G22" s="54" t="n">
        <v>-110537247</v>
      </c>
      <c r="H22" s="51" t="n">
        <v>-889976</v>
      </c>
      <c r="I22" s="54"/>
      <c r="J22" s="51" t="n">
        <v>-1238348074</v>
      </c>
      <c r="K22" s="54" t="n">
        <v>-933517078</v>
      </c>
      <c r="L22" s="150"/>
      <c r="M22" s="150"/>
      <c r="N22" s="150"/>
      <c r="O22" s="150"/>
      <c r="P22" s="150"/>
      <c r="Q22" s="150"/>
      <c r="R22" s="150"/>
      <c r="S22" s="150"/>
      <c r="T22" s="150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6"/>
    </row>
    <row r="23" customFormat="false" ht="15" hidden="false" customHeight="true" outlineLevel="0" collapsed="false">
      <c r="A23" s="50" t="s">
        <v>44</v>
      </c>
      <c r="B23" s="149" t="n">
        <v>1065509388</v>
      </c>
      <c r="C23" s="54" t="n">
        <v>1031225184</v>
      </c>
      <c r="D23" s="51" t="n">
        <v>13636728</v>
      </c>
      <c r="E23" s="54" t="n">
        <v>28704736</v>
      </c>
      <c r="F23" s="51" t="n">
        <v>93592202</v>
      </c>
      <c r="G23" s="54" t="n">
        <v>88127934</v>
      </c>
      <c r="H23" s="51" t="n">
        <v>18514504</v>
      </c>
      <c r="I23" s="54"/>
      <c r="J23" s="51" t="n">
        <v>939765954</v>
      </c>
      <c r="K23" s="54" t="n">
        <v>914392514</v>
      </c>
      <c r="L23" s="150"/>
      <c r="M23" s="150"/>
      <c r="N23" s="150"/>
      <c r="O23" s="150"/>
      <c r="P23" s="150"/>
      <c r="Q23" s="150"/>
      <c r="R23" s="150"/>
      <c r="S23" s="150"/>
      <c r="T23" s="150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6"/>
    </row>
    <row r="24" s="61" customFormat="true" ht="15" hidden="false" customHeight="true" outlineLevel="0" collapsed="false">
      <c r="A24" s="44" t="s">
        <v>45</v>
      </c>
      <c r="B24" s="151" t="n">
        <v>27463273</v>
      </c>
      <c r="C24" s="58" t="n">
        <v>177786267</v>
      </c>
      <c r="D24" s="57" t="n">
        <v>25607984</v>
      </c>
      <c r="E24" s="58" t="n">
        <v>7660952</v>
      </c>
      <c r="F24" s="57" t="n">
        <v>-15543806</v>
      </c>
      <c r="G24" s="58" t="n">
        <v>1109706</v>
      </c>
      <c r="H24" s="57" t="n">
        <v>3017808</v>
      </c>
      <c r="I24" s="58" t="n">
        <v>0</v>
      </c>
      <c r="J24" s="57" t="n">
        <v>14381287</v>
      </c>
      <c r="K24" s="58" t="n">
        <v>169015609</v>
      </c>
      <c r="L24" s="152"/>
      <c r="M24" s="152"/>
      <c r="N24" s="152"/>
      <c r="O24" s="152"/>
      <c r="P24" s="152"/>
      <c r="Q24" s="152"/>
      <c r="R24" s="152"/>
      <c r="S24" s="152"/>
      <c r="T24" s="152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60"/>
    </row>
    <row r="25" s="61" customFormat="true" ht="15" hidden="false" customHeight="true" outlineLevel="0" collapsed="false">
      <c r="A25" s="44" t="s">
        <v>46</v>
      </c>
      <c r="B25" s="151" t="n">
        <v>1341369878</v>
      </c>
      <c r="C25" s="58" t="n">
        <v>1524079990</v>
      </c>
      <c r="D25" s="57" t="n">
        <v>130238832</v>
      </c>
      <c r="E25" s="58" t="n">
        <v>157180520</v>
      </c>
      <c r="F25" s="57" t="n">
        <v>106935657</v>
      </c>
      <c r="G25" s="58" t="n">
        <v>126309284</v>
      </c>
      <c r="H25" s="57" t="n">
        <v>52732912</v>
      </c>
      <c r="I25" s="58" t="n">
        <v>0</v>
      </c>
      <c r="J25" s="57" t="n">
        <v>1051462477</v>
      </c>
      <c r="K25" s="58" t="n">
        <v>1240590186</v>
      </c>
      <c r="L25" s="152"/>
      <c r="M25" s="152"/>
      <c r="N25" s="152"/>
      <c r="O25" s="152"/>
      <c r="P25" s="152"/>
      <c r="Q25" s="152"/>
      <c r="R25" s="152"/>
      <c r="S25" s="152"/>
      <c r="T25" s="152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60"/>
    </row>
    <row r="26" customFormat="false" ht="15" hidden="false" customHeight="true" outlineLevel="0" collapsed="false">
      <c r="A26" s="44" t="s">
        <v>47</v>
      </c>
      <c r="B26" s="149"/>
      <c r="C26" s="156"/>
      <c r="D26" s="157"/>
      <c r="E26" s="156"/>
      <c r="F26" s="157"/>
      <c r="G26" s="156"/>
      <c r="H26" s="157"/>
      <c r="I26" s="156"/>
      <c r="J26" s="157"/>
      <c r="K26" s="156"/>
      <c r="L26" s="158"/>
      <c r="M26" s="158"/>
      <c r="N26" s="158"/>
      <c r="O26" s="158"/>
      <c r="P26" s="158"/>
      <c r="Q26" s="158"/>
      <c r="R26" s="158"/>
      <c r="S26" s="158"/>
      <c r="T26" s="158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56"/>
    </row>
    <row r="27" customFormat="false" ht="15" hidden="false" customHeight="true" outlineLevel="0" collapsed="false">
      <c r="A27" s="44" t="s">
        <v>48</v>
      </c>
      <c r="B27" s="149"/>
      <c r="C27" s="153"/>
      <c r="D27" s="154"/>
      <c r="E27" s="153"/>
      <c r="F27" s="154"/>
      <c r="G27" s="153"/>
      <c r="H27" s="154"/>
      <c r="I27" s="153"/>
      <c r="J27" s="154"/>
      <c r="K27" s="153"/>
      <c r="L27" s="155"/>
      <c r="M27" s="155"/>
      <c r="N27" s="155"/>
      <c r="O27" s="155"/>
      <c r="P27" s="155"/>
      <c r="Q27" s="155"/>
      <c r="R27" s="155"/>
      <c r="S27" s="155"/>
      <c r="T27" s="155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56"/>
    </row>
    <row r="28" customFormat="false" ht="15" hidden="false" customHeight="true" outlineLevel="0" collapsed="false">
      <c r="A28" s="50" t="s">
        <v>49</v>
      </c>
      <c r="B28" s="149" t="n">
        <v>2272403271</v>
      </c>
      <c r="C28" s="54" t="n">
        <v>2389037749</v>
      </c>
      <c r="D28" s="51" t="n">
        <v>315048560</v>
      </c>
      <c r="E28" s="54" t="n">
        <v>311146488</v>
      </c>
      <c r="F28" s="51" t="n">
        <v>169624897</v>
      </c>
      <c r="G28" s="54" t="n">
        <v>212249272</v>
      </c>
      <c r="H28" s="51" t="n">
        <v>75967771</v>
      </c>
      <c r="I28" s="54"/>
      <c r="J28" s="51" t="n">
        <v>1711762043</v>
      </c>
      <c r="K28" s="54" t="n">
        <v>1865641989</v>
      </c>
      <c r="L28" s="150"/>
      <c r="M28" s="150"/>
      <c r="N28" s="150"/>
      <c r="O28" s="150"/>
      <c r="P28" s="150"/>
      <c r="Q28" s="150"/>
      <c r="R28" s="150"/>
      <c r="S28" s="150"/>
      <c r="T28" s="150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6"/>
    </row>
    <row r="29" customFormat="false" ht="15" hidden="false" customHeight="true" outlineLevel="0" collapsed="false">
      <c r="A29" s="50" t="s">
        <v>50</v>
      </c>
      <c r="B29" s="149" t="n">
        <v>563725427</v>
      </c>
      <c r="C29" s="54" t="n">
        <v>327760518</v>
      </c>
      <c r="D29" s="51" t="n">
        <v>2420200</v>
      </c>
      <c r="E29" s="54" t="n">
        <v>1992899</v>
      </c>
      <c r="F29" s="51" t="n">
        <v>23880177</v>
      </c>
      <c r="G29" s="54" t="n">
        <v>10412352</v>
      </c>
      <c r="H29" s="51" t="n">
        <v>1636817</v>
      </c>
      <c r="I29" s="54"/>
      <c r="J29" s="51" t="n">
        <v>535788233</v>
      </c>
      <c r="K29" s="54" t="n">
        <v>315355267</v>
      </c>
      <c r="L29" s="150"/>
      <c r="M29" s="150"/>
      <c r="N29" s="150"/>
      <c r="O29" s="150"/>
      <c r="P29" s="150"/>
      <c r="Q29" s="150"/>
      <c r="R29" s="150"/>
      <c r="S29" s="150"/>
      <c r="T29" s="150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6"/>
    </row>
    <row r="30" s="61" customFormat="true" ht="15" hidden="false" customHeight="true" outlineLevel="0" collapsed="false">
      <c r="A30" s="44" t="s">
        <v>51</v>
      </c>
      <c r="B30" s="151" t="n">
        <v>2836128698</v>
      </c>
      <c r="C30" s="58" t="n">
        <v>2716798267</v>
      </c>
      <c r="D30" s="57" t="n">
        <v>317468760</v>
      </c>
      <c r="E30" s="58" t="n">
        <v>313139387</v>
      </c>
      <c r="F30" s="57" t="n">
        <v>193505074</v>
      </c>
      <c r="G30" s="58" t="n">
        <v>222661624</v>
      </c>
      <c r="H30" s="57" t="n">
        <v>77604588</v>
      </c>
      <c r="I30" s="58" t="n">
        <v>0</v>
      </c>
      <c r="J30" s="57" t="n">
        <v>2247550276</v>
      </c>
      <c r="K30" s="58" t="n">
        <v>2180997256</v>
      </c>
      <c r="L30" s="152"/>
      <c r="M30" s="152"/>
      <c r="N30" s="152"/>
      <c r="O30" s="152"/>
      <c r="P30" s="152"/>
      <c r="Q30" s="152"/>
      <c r="R30" s="152"/>
      <c r="S30" s="152"/>
      <c r="T30" s="152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60"/>
    </row>
    <row r="31" customFormat="false" ht="15" hidden="false" customHeight="true" outlineLevel="0" collapsed="false">
      <c r="A31" s="44" t="s">
        <v>52</v>
      </c>
      <c r="B31" s="149"/>
      <c r="C31" s="153"/>
      <c r="D31" s="154"/>
      <c r="E31" s="153"/>
      <c r="F31" s="154"/>
      <c r="G31" s="153"/>
      <c r="H31" s="154"/>
      <c r="I31" s="153"/>
      <c r="J31" s="154"/>
      <c r="K31" s="153"/>
      <c r="L31" s="155"/>
      <c r="M31" s="155"/>
      <c r="N31" s="155"/>
      <c r="O31" s="155"/>
      <c r="P31" s="155"/>
      <c r="Q31" s="155"/>
      <c r="R31" s="155"/>
      <c r="S31" s="155"/>
      <c r="T31" s="155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56"/>
    </row>
    <row r="32" customFormat="false" ht="15" hidden="false" customHeight="true" outlineLevel="0" collapsed="false">
      <c r="A32" s="50" t="s">
        <v>53</v>
      </c>
      <c r="B32" s="149" t="n">
        <v>2172648143</v>
      </c>
      <c r="C32" s="54" t="n">
        <v>2328857732</v>
      </c>
      <c r="D32" s="51" t="n">
        <v>289797078</v>
      </c>
      <c r="E32" s="54" t="n">
        <v>309764933</v>
      </c>
      <c r="F32" s="51" t="n">
        <v>147327730</v>
      </c>
      <c r="G32" s="54" t="n">
        <v>166245212</v>
      </c>
      <c r="H32" s="51" t="n">
        <v>91894962</v>
      </c>
      <c r="I32" s="54"/>
      <c r="J32" s="51" t="n">
        <v>1643628373</v>
      </c>
      <c r="K32" s="54" t="n">
        <v>1852847587</v>
      </c>
      <c r="L32" s="150"/>
      <c r="M32" s="150"/>
      <c r="N32" s="150"/>
      <c r="O32" s="150"/>
      <c r="P32" s="150"/>
      <c r="Q32" s="150"/>
      <c r="R32" s="150"/>
      <c r="S32" s="150"/>
      <c r="T32" s="150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6"/>
    </row>
    <row r="33" customFormat="false" ht="15" hidden="false" customHeight="true" outlineLevel="0" collapsed="false">
      <c r="A33" s="50" t="s">
        <v>54</v>
      </c>
      <c r="B33" s="149" t="n">
        <v>363795566</v>
      </c>
      <c r="C33" s="54" t="n">
        <v>229441920</v>
      </c>
      <c r="D33" s="51" t="n">
        <v>21663858</v>
      </c>
      <c r="E33" s="54" t="n">
        <v>47776173</v>
      </c>
      <c r="F33" s="51" t="n">
        <v>39797295</v>
      </c>
      <c r="G33" s="54" t="n">
        <v>32912931</v>
      </c>
      <c r="H33" s="51" t="n">
        <v>3243506</v>
      </c>
      <c r="I33" s="54"/>
      <c r="J33" s="51" t="n">
        <v>299090907</v>
      </c>
      <c r="K33" s="54" t="n">
        <v>148752816</v>
      </c>
      <c r="L33" s="150"/>
      <c r="M33" s="150"/>
      <c r="N33" s="150"/>
      <c r="O33" s="150"/>
      <c r="P33" s="150"/>
      <c r="Q33" s="150"/>
      <c r="R33" s="150"/>
      <c r="S33" s="150"/>
      <c r="T33" s="150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6"/>
    </row>
    <row r="34" customFormat="false" ht="15" hidden="false" customHeight="true" outlineLevel="0" collapsed="false">
      <c r="A34" s="50" t="s">
        <v>55</v>
      </c>
      <c r="B34" s="149" t="n">
        <v>1552706</v>
      </c>
      <c r="C34" s="54" t="n">
        <v>-8128280</v>
      </c>
      <c r="D34" s="51" t="n">
        <v>1219856</v>
      </c>
      <c r="E34" s="54" t="n">
        <v>-9513982</v>
      </c>
      <c r="F34" s="51" t="n">
        <v>170010</v>
      </c>
      <c r="G34" s="54" t="n">
        <v>1385702</v>
      </c>
      <c r="H34" s="51" t="n">
        <v>162840</v>
      </c>
      <c r="I34" s="54"/>
      <c r="J34" s="54" t="n">
        <v>0</v>
      </c>
      <c r="K34" s="54"/>
      <c r="L34" s="150"/>
      <c r="M34" s="150"/>
      <c r="N34" s="150"/>
      <c r="O34" s="150"/>
      <c r="P34" s="150"/>
      <c r="Q34" s="150"/>
      <c r="R34" s="150"/>
      <c r="S34" s="150"/>
      <c r="T34" s="150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6"/>
    </row>
    <row r="35" s="61" customFormat="true" ht="15" hidden="false" customHeight="true" outlineLevel="0" collapsed="false">
      <c r="A35" s="44" t="s">
        <v>56</v>
      </c>
      <c r="B35" s="151" t="n">
        <v>2537996415</v>
      </c>
      <c r="C35" s="58" t="n">
        <v>2550171372</v>
      </c>
      <c r="D35" s="57" t="n">
        <v>312680792</v>
      </c>
      <c r="E35" s="58" t="n">
        <v>348027124</v>
      </c>
      <c r="F35" s="57" t="n">
        <v>187295035</v>
      </c>
      <c r="G35" s="58" t="n">
        <v>200543845</v>
      </c>
      <c r="H35" s="57" t="n">
        <v>95301308</v>
      </c>
      <c r="I35" s="58" t="n">
        <v>0</v>
      </c>
      <c r="J35" s="57" t="n">
        <v>1942719280</v>
      </c>
      <c r="K35" s="58" t="n">
        <v>2001600403</v>
      </c>
      <c r="L35" s="152"/>
      <c r="M35" s="152"/>
      <c r="N35" s="152"/>
      <c r="O35" s="152"/>
      <c r="P35" s="152"/>
      <c r="Q35" s="152"/>
      <c r="R35" s="152"/>
      <c r="S35" s="152"/>
      <c r="T35" s="152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60"/>
    </row>
    <row r="36" s="2" customFormat="true" ht="15" hidden="false" customHeight="true" outlineLevel="0" collapsed="false">
      <c r="A36" s="44" t="s">
        <v>57</v>
      </c>
      <c r="B36" s="151" t="n">
        <v>99755128</v>
      </c>
      <c r="C36" s="58" t="n">
        <v>60180017</v>
      </c>
      <c r="D36" s="57" t="n">
        <v>25251482</v>
      </c>
      <c r="E36" s="58" t="n">
        <v>1381555</v>
      </c>
      <c r="F36" s="57" t="n">
        <v>22297167</v>
      </c>
      <c r="G36" s="58" t="n">
        <v>46004060</v>
      </c>
      <c r="H36" s="57" t="n">
        <v>-15927191</v>
      </c>
      <c r="I36" s="58" t="n">
        <v>0</v>
      </c>
      <c r="J36" s="57" t="n">
        <v>68133670</v>
      </c>
      <c r="K36" s="58" t="n">
        <v>12794402</v>
      </c>
      <c r="L36" s="152"/>
      <c r="M36" s="152"/>
      <c r="N36" s="152"/>
      <c r="O36" s="152"/>
      <c r="P36" s="152"/>
      <c r="Q36" s="152"/>
      <c r="R36" s="152"/>
      <c r="S36" s="152"/>
      <c r="T36" s="152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64"/>
    </row>
    <row r="37" s="2" customFormat="true" ht="15" hidden="false" customHeight="true" outlineLevel="0" collapsed="false">
      <c r="A37" s="65" t="s">
        <v>58</v>
      </c>
      <c r="B37" s="159" t="n">
        <v>298132283</v>
      </c>
      <c r="C37" s="67" t="n">
        <v>166626895</v>
      </c>
      <c r="D37" s="66" t="n">
        <v>4787968</v>
      </c>
      <c r="E37" s="67" t="n">
        <v>-34887737</v>
      </c>
      <c r="F37" s="66" t="n">
        <v>6210039</v>
      </c>
      <c r="G37" s="67" t="n">
        <v>22117779</v>
      </c>
      <c r="H37" s="66" t="n">
        <v>-17696720</v>
      </c>
      <c r="I37" s="67" t="n">
        <v>0</v>
      </c>
      <c r="J37" s="66" t="n">
        <v>304830996</v>
      </c>
      <c r="K37" s="67" t="n">
        <v>179396853</v>
      </c>
      <c r="L37" s="160"/>
      <c r="M37" s="160"/>
      <c r="N37" s="160"/>
      <c r="O37" s="160"/>
      <c r="P37" s="160"/>
      <c r="Q37" s="160"/>
      <c r="R37" s="160"/>
      <c r="S37" s="160"/>
      <c r="T37" s="160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4"/>
    </row>
    <row r="38" s="70" customFormat="true" ht="11.25" hidden="false" customHeight="false" outlineLevel="0" collapsed="false">
      <c r="A38" s="69" t="s">
        <v>59</v>
      </c>
      <c r="B38" s="69"/>
      <c r="C38" s="69"/>
      <c r="D38" s="69"/>
      <c r="E38" s="69"/>
    </row>
    <row r="39" customFormat="false" ht="15" hidden="false" customHeight="true" outlineLevel="0" collapsed="false">
      <c r="D39" s="4"/>
      <c r="L39" s="155"/>
      <c r="M39" s="155"/>
      <c r="N39" s="155"/>
      <c r="O39" s="155"/>
      <c r="P39" s="155"/>
      <c r="Q39" s="155"/>
      <c r="R39" s="155"/>
      <c r="S39" s="155"/>
      <c r="T39" s="155"/>
      <c r="U39" s="73"/>
      <c r="V39" s="73"/>
      <c r="W39" s="73"/>
      <c r="X39" s="73"/>
      <c r="Y39" s="73"/>
      <c r="Z39" s="73"/>
      <c r="AA39" s="73"/>
      <c r="AB39" s="74"/>
      <c r="AC39" s="74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4"/>
      <c r="BO39" s="74"/>
      <c r="BP39" s="73"/>
      <c r="BQ39" s="73"/>
      <c r="BR39" s="73"/>
      <c r="BS39" s="73"/>
      <c r="BT39" s="73"/>
      <c r="BU39" s="73"/>
      <c r="BV39" s="74"/>
      <c r="BW39" s="74"/>
      <c r="BX39" s="73"/>
      <c r="BY39" s="73"/>
      <c r="BZ39" s="73"/>
      <c r="CA39" s="73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56"/>
    </row>
    <row r="40" customFormat="false" ht="15" hidden="false" customHeight="true" outlineLevel="0" collapsed="false">
      <c r="D40" s="4"/>
      <c r="L40" s="161"/>
      <c r="M40" s="161"/>
      <c r="N40" s="161"/>
      <c r="O40" s="161"/>
      <c r="P40" s="161"/>
      <c r="Q40" s="161"/>
      <c r="R40" s="161"/>
      <c r="S40" s="161"/>
      <c r="T40" s="161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56"/>
    </row>
    <row r="41" customFormat="false" ht="15" hidden="false" customHeight="true" outlineLevel="0" collapsed="false">
      <c r="D41" s="4"/>
      <c r="L41" s="162"/>
      <c r="M41" s="162"/>
      <c r="N41" s="162"/>
      <c r="O41" s="162"/>
      <c r="P41" s="162"/>
      <c r="Q41" s="162"/>
      <c r="R41" s="162"/>
      <c r="S41" s="162"/>
      <c r="T41" s="162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56"/>
    </row>
    <row r="42" customFormat="false" ht="15" hidden="false" customHeight="true" outlineLevel="0" collapsed="false">
      <c r="D42" s="4"/>
      <c r="L42" s="162"/>
      <c r="M42" s="162"/>
      <c r="N42" s="162"/>
      <c r="O42" s="162"/>
      <c r="P42" s="162"/>
      <c r="Q42" s="162"/>
      <c r="R42" s="162"/>
      <c r="S42" s="162"/>
      <c r="T42" s="162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56"/>
    </row>
    <row r="43" customFormat="false" ht="15" hidden="false" customHeight="true" outlineLevel="0" collapsed="false">
      <c r="D43" s="4"/>
      <c r="L43" s="162"/>
      <c r="M43" s="162"/>
      <c r="N43" s="162"/>
      <c r="O43" s="162"/>
      <c r="P43" s="162"/>
      <c r="Q43" s="162"/>
      <c r="R43" s="162"/>
      <c r="S43" s="162"/>
      <c r="T43" s="162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56"/>
    </row>
    <row r="44" customFormat="false" ht="15" hidden="false" customHeight="true" outlineLevel="0" collapsed="false">
      <c r="D44" s="4"/>
      <c r="J44" s="163"/>
      <c r="L44" s="163"/>
      <c r="M44" s="163"/>
      <c r="N44" s="163"/>
      <c r="O44" s="163"/>
      <c r="P44" s="162"/>
      <c r="Q44" s="162"/>
      <c r="R44" s="162"/>
      <c r="S44" s="162"/>
      <c r="T44" s="162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56"/>
    </row>
    <row r="45" customFormat="false" ht="15" hidden="false" customHeight="true" outlineLevel="0" collapsed="false">
      <c r="J45" s="163"/>
      <c r="L45" s="163"/>
      <c r="M45" s="163"/>
      <c r="N45" s="163"/>
      <c r="O45" s="163"/>
      <c r="P45" s="161"/>
      <c r="Q45" s="161"/>
      <c r="R45" s="161"/>
      <c r="S45" s="161"/>
      <c r="T45" s="161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56"/>
    </row>
    <row r="46" customFormat="false" ht="15" hidden="false" customHeight="true" outlineLevel="0" collapsed="false">
      <c r="J46" s="163"/>
      <c r="L46" s="163"/>
      <c r="M46" s="163"/>
      <c r="N46" s="163"/>
      <c r="O46" s="163"/>
      <c r="P46" s="161"/>
      <c r="Q46" s="161"/>
      <c r="R46" s="161"/>
      <c r="S46" s="161"/>
      <c r="T46" s="161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56"/>
    </row>
    <row r="47" customFormat="false" ht="15" hidden="false" customHeight="true" outlineLevel="0" collapsed="false">
      <c r="L47" s="163"/>
      <c r="M47" s="163"/>
      <c r="N47" s="163"/>
      <c r="O47" s="163"/>
      <c r="P47" s="161"/>
      <c r="Q47" s="161"/>
      <c r="R47" s="161"/>
      <c r="S47" s="161"/>
      <c r="T47" s="161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56"/>
    </row>
    <row r="48" customFormat="false" ht="15" hidden="false" customHeight="true" outlineLevel="0" collapsed="false">
      <c r="L48" s="0"/>
      <c r="M48" s="0"/>
      <c r="N48" s="0"/>
      <c r="O48" s="0"/>
      <c r="P48" s="161"/>
      <c r="Q48" s="161"/>
      <c r="R48" s="161"/>
      <c r="S48" s="161"/>
      <c r="T48" s="161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56"/>
    </row>
    <row r="49" customFormat="false" ht="15" hidden="false" customHeight="true" outlineLevel="0" collapsed="false">
      <c r="L49" s="164"/>
      <c r="M49" s="164"/>
      <c r="N49" s="164"/>
      <c r="O49" s="164"/>
      <c r="P49" s="161"/>
      <c r="Q49" s="161"/>
      <c r="R49" s="161"/>
      <c r="S49" s="161"/>
      <c r="T49" s="161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56"/>
    </row>
    <row r="50" customFormat="false" ht="15" hidden="false" customHeight="true" outlineLevel="0" collapsed="false">
      <c r="L50" s="165"/>
      <c r="M50" s="165"/>
      <c r="N50" s="165"/>
      <c r="O50" s="165"/>
      <c r="P50" s="162"/>
      <c r="Q50" s="162"/>
      <c r="R50" s="162"/>
      <c r="S50" s="162"/>
      <c r="T50" s="162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56"/>
    </row>
    <row r="51" customFormat="false" ht="15" hidden="false" customHeight="true" outlineLevel="0" collapsed="false">
      <c r="L51" s="165"/>
      <c r="M51" s="165"/>
      <c r="N51" s="165"/>
      <c r="O51" s="165"/>
      <c r="P51" s="161"/>
      <c r="Q51" s="161"/>
      <c r="R51" s="161"/>
      <c r="S51" s="161"/>
      <c r="T51" s="161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56"/>
    </row>
    <row r="52" customFormat="false" ht="15" hidden="false" customHeight="true" outlineLevel="0" collapsed="false">
      <c r="L52" s="161"/>
      <c r="M52" s="161"/>
      <c r="N52" s="161"/>
      <c r="O52" s="161"/>
      <c r="P52" s="161"/>
      <c r="Q52" s="161"/>
      <c r="R52" s="161"/>
      <c r="S52" s="161"/>
      <c r="T52" s="161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56"/>
    </row>
    <row r="53" customFormat="false" ht="15" hidden="false" customHeight="true" outlineLevel="0" collapsed="false">
      <c r="L53" s="162"/>
      <c r="M53" s="162"/>
      <c r="N53" s="162"/>
      <c r="O53" s="162"/>
      <c r="P53" s="162"/>
      <c r="Q53" s="162"/>
      <c r="R53" s="162"/>
      <c r="S53" s="162"/>
      <c r="T53" s="162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56"/>
    </row>
    <row r="54" customFormat="false" ht="15" hidden="false" customHeight="true" outlineLevel="0" collapsed="false">
      <c r="L54" s="161"/>
      <c r="M54" s="161"/>
      <c r="N54" s="161"/>
      <c r="O54" s="161"/>
      <c r="P54" s="161"/>
      <c r="Q54" s="161"/>
      <c r="R54" s="161"/>
      <c r="S54" s="161"/>
      <c r="T54" s="161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56"/>
    </row>
    <row r="55" customFormat="false" ht="15" hidden="false" customHeight="true" outlineLevel="0" collapsed="false">
      <c r="L55" s="161"/>
      <c r="M55" s="161"/>
      <c r="N55" s="161"/>
      <c r="O55" s="161"/>
      <c r="P55" s="161"/>
      <c r="Q55" s="161"/>
      <c r="R55" s="161"/>
      <c r="S55" s="161"/>
      <c r="T55" s="161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56"/>
    </row>
    <row r="56" customFormat="false" ht="15" hidden="false" customHeight="true" outlineLevel="0" collapsed="false">
      <c r="L56" s="162"/>
      <c r="M56" s="162"/>
      <c r="N56" s="162"/>
      <c r="O56" s="162"/>
      <c r="P56" s="162"/>
      <c r="Q56" s="162"/>
      <c r="R56" s="162"/>
      <c r="S56" s="162"/>
      <c r="T56" s="162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56"/>
    </row>
    <row r="57" customFormat="false" ht="15" hidden="false" customHeight="true" outlineLevel="0" collapsed="false">
      <c r="L57" s="161"/>
      <c r="M57" s="161"/>
      <c r="N57" s="161"/>
      <c r="O57" s="161"/>
      <c r="P57" s="161"/>
      <c r="Q57" s="161"/>
      <c r="R57" s="161"/>
      <c r="S57" s="161"/>
      <c r="T57" s="161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56"/>
    </row>
    <row r="58" customFormat="false" ht="15" hidden="false" customHeight="true" outlineLevel="0" collapsed="false">
      <c r="L58" s="162"/>
      <c r="M58" s="162"/>
      <c r="N58" s="162"/>
      <c r="O58" s="162"/>
      <c r="P58" s="162"/>
      <c r="Q58" s="162"/>
      <c r="R58" s="162"/>
      <c r="S58" s="162"/>
      <c r="T58" s="162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56"/>
    </row>
    <row r="59" customFormat="false" ht="15" hidden="false" customHeight="true" outlineLevel="0" collapsed="false">
      <c r="L59" s="161"/>
      <c r="M59" s="161"/>
      <c r="N59" s="161"/>
      <c r="O59" s="161"/>
      <c r="P59" s="161"/>
      <c r="Q59" s="161"/>
      <c r="R59" s="161"/>
      <c r="S59" s="161"/>
      <c r="T59" s="161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56"/>
    </row>
    <row r="60" customFormat="false" ht="15" hidden="false" customHeight="true" outlineLevel="0" collapsed="false">
      <c r="L60" s="161"/>
      <c r="M60" s="161"/>
      <c r="N60" s="161"/>
      <c r="O60" s="161"/>
      <c r="P60" s="161"/>
      <c r="Q60" s="161"/>
      <c r="R60" s="161"/>
      <c r="S60" s="161"/>
      <c r="T60" s="161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56"/>
    </row>
    <row r="61" customFormat="false" ht="15" hidden="false" customHeight="true" outlineLevel="0" collapsed="false">
      <c r="L61" s="166"/>
      <c r="M61" s="166"/>
      <c r="N61" s="166"/>
      <c r="O61" s="166"/>
      <c r="P61" s="166"/>
      <c r="Q61" s="166"/>
      <c r="R61" s="166"/>
      <c r="S61" s="166"/>
      <c r="T61" s="166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56"/>
    </row>
    <row r="62" customFormat="false" ht="15" hidden="false" customHeight="true" outlineLevel="0" collapsed="false">
      <c r="L62" s="161"/>
      <c r="M62" s="161"/>
      <c r="N62" s="161"/>
      <c r="O62" s="161"/>
      <c r="P62" s="161"/>
      <c r="Q62" s="161"/>
      <c r="R62" s="161"/>
      <c r="S62" s="161"/>
      <c r="T62" s="161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56"/>
    </row>
    <row r="63" customFormat="false" ht="15" hidden="false" customHeight="true" outlineLevel="0" collapsed="false">
      <c r="L63" s="167"/>
      <c r="M63" s="167"/>
      <c r="N63" s="167"/>
      <c r="O63" s="167"/>
      <c r="P63" s="167"/>
      <c r="Q63" s="167"/>
      <c r="R63" s="167"/>
      <c r="S63" s="167"/>
      <c r="T63" s="167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56"/>
    </row>
    <row r="64" customFormat="false" ht="15" hidden="false" customHeight="true" outlineLevel="0" collapsed="false">
      <c r="L64" s="161"/>
      <c r="M64" s="161"/>
      <c r="N64" s="161"/>
      <c r="O64" s="161"/>
      <c r="P64" s="161"/>
      <c r="Q64" s="161"/>
      <c r="R64" s="161"/>
      <c r="S64" s="161"/>
      <c r="T64" s="161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56"/>
    </row>
    <row r="65" customFormat="false" ht="15" hidden="false" customHeight="true" outlineLevel="0" collapsed="false">
      <c r="L65" s="161"/>
      <c r="M65" s="161"/>
      <c r="N65" s="161"/>
      <c r="O65" s="161"/>
      <c r="P65" s="161"/>
      <c r="Q65" s="161"/>
      <c r="R65" s="161"/>
      <c r="S65" s="161"/>
      <c r="T65" s="161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56"/>
    </row>
    <row r="66" customFormat="false" ht="15" hidden="false" customHeight="true" outlineLevel="0" collapsed="false">
      <c r="L66" s="161"/>
      <c r="M66" s="161"/>
      <c r="N66" s="161"/>
      <c r="O66" s="161"/>
      <c r="P66" s="161"/>
      <c r="Q66" s="161"/>
      <c r="R66" s="161"/>
      <c r="S66" s="161"/>
      <c r="T66" s="161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56"/>
    </row>
    <row r="67" customFormat="false" ht="15" hidden="false" customHeight="true" outlineLevel="0" collapsed="false">
      <c r="L67" s="161"/>
      <c r="M67" s="161"/>
      <c r="N67" s="161"/>
      <c r="O67" s="161"/>
      <c r="P67" s="161"/>
      <c r="Q67" s="161"/>
      <c r="R67" s="161"/>
      <c r="S67" s="161"/>
      <c r="T67" s="161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56"/>
    </row>
    <row r="68" customFormat="false" ht="15" hidden="false" customHeight="true" outlineLevel="0" collapsed="false">
      <c r="L68" s="161"/>
      <c r="M68" s="161"/>
      <c r="N68" s="161"/>
      <c r="O68" s="161"/>
      <c r="P68" s="161"/>
      <c r="Q68" s="161"/>
      <c r="R68" s="161"/>
      <c r="S68" s="161"/>
      <c r="T68" s="161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56"/>
    </row>
    <row r="69" customFormat="false" ht="15" hidden="false" customHeight="true" outlineLevel="0" collapsed="false">
      <c r="L69" s="161"/>
      <c r="M69" s="161"/>
      <c r="N69" s="161"/>
      <c r="O69" s="161"/>
      <c r="P69" s="161"/>
      <c r="Q69" s="161"/>
      <c r="R69" s="161"/>
      <c r="S69" s="161"/>
      <c r="T69" s="161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56"/>
    </row>
    <row r="70" customFormat="false" ht="15" hidden="false" customHeight="true" outlineLevel="0" collapsed="false">
      <c r="L70" s="161"/>
      <c r="M70" s="161"/>
      <c r="N70" s="161"/>
      <c r="O70" s="161"/>
      <c r="P70" s="161"/>
      <c r="Q70" s="161"/>
      <c r="R70" s="161"/>
      <c r="S70" s="161"/>
      <c r="T70" s="161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56"/>
    </row>
    <row r="71" customFormat="false" ht="15" hidden="false" customHeight="true" outlineLevel="0" collapsed="false">
      <c r="L71" s="161"/>
      <c r="M71" s="161"/>
      <c r="N71" s="161"/>
      <c r="O71" s="161"/>
      <c r="P71" s="161"/>
      <c r="Q71" s="161"/>
      <c r="R71" s="161"/>
      <c r="S71" s="161"/>
      <c r="T71" s="161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56"/>
    </row>
    <row r="72" s="35" customFormat="true" ht="15" hidden="false" customHeight="true" outlineLevel="0" collapsed="false">
      <c r="F72" s="168"/>
      <c r="H72" s="168"/>
      <c r="J72" s="168"/>
      <c r="L72" s="155"/>
      <c r="M72" s="155"/>
      <c r="N72" s="155"/>
      <c r="O72" s="155"/>
      <c r="P72" s="155"/>
      <c r="Q72" s="155"/>
      <c r="R72" s="155"/>
      <c r="S72" s="155"/>
      <c r="T72" s="155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34"/>
    </row>
    <row r="73" s="35" customFormat="true" ht="15" hidden="false" customHeight="true" outlineLevel="0" collapsed="false">
      <c r="F73" s="168"/>
      <c r="H73" s="168"/>
      <c r="J73" s="168"/>
      <c r="L73" s="155"/>
      <c r="M73" s="155"/>
      <c r="N73" s="155"/>
      <c r="O73" s="155"/>
      <c r="P73" s="155"/>
      <c r="Q73" s="155"/>
      <c r="R73" s="155"/>
      <c r="S73" s="155"/>
      <c r="T73" s="155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34"/>
    </row>
    <row r="74" s="35" customFormat="true" ht="15" hidden="false" customHeight="true" outlineLevel="0" collapsed="false">
      <c r="F74" s="168"/>
      <c r="H74" s="168"/>
      <c r="J74" s="168"/>
      <c r="L74" s="155"/>
      <c r="M74" s="155"/>
      <c r="N74" s="155"/>
      <c r="O74" s="155"/>
      <c r="P74" s="155"/>
      <c r="Q74" s="155"/>
      <c r="R74" s="155"/>
      <c r="S74" s="155"/>
      <c r="T74" s="155"/>
      <c r="U74" s="73"/>
      <c r="V74" s="73"/>
      <c r="W74" s="73"/>
      <c r="X74" s="73"/>
      <c r="Y74" s="73"/>
      <c r="Z74" s="73"/>
      <c r="AA74" s="73"/>
      <c r="AB74" s="87"/>
      <c r="AC74" s="87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88"/>
      <c r="BO74" s="88"/>
      <c r="BP74" s="73"/>
      <c r="BQ74" s="73"/>
      <c r="BR74" s="73"/>
      <c r="BS74" s="73"/>
      <c r="BT74" s="73"/>
      <c r="BU74" s="73"/>
      <c r="BV74" s="88"/>
      <c r="BW74" s="88"/>
      <c r="BX74" s="73"/>
      <c r="BY74" s="73"/>
      <c r="BZ74" s="73"/>
      <c r="CA74" s="73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34"/>
    </row>
    <row r="75" customFormat="false" ht="15" hidden="false" customHeight="true" outlineLevel="0" collapsed="false">
      <c r="L75" s="150"/>
      <c r="M75" s="150"/>
      <c r="N75" s="150"/>
      <c r="O75" s="150"/>
      <c r="P75" s="150"/>
      <c r="Q75" s="150"/>
      <c r="R75" s="150"/>
      <c r="S75" s="150"/>
      <c r="T75" s="15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56"/>
    </row>
    <row r="76" customFormat="false" ht="15" hidden="false" customHeight="true" outlineLevel="0" collapsed="false">
      <c r="L76" s="150"/>
      <c r="M76" s="150"/>
      <c r="N76" s="150"/>
      <c r="O76" s="150"/>
      <c r="P76" s="150"/>
      <c r="Q76" s="150"/>
      <c r="R76" s="150"/>
      <c r="S76" s="150"/>
      <c r="T76" s="15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56"/>
    </row>
    <row r="77" customFormat="false" ht="15" hidden="false" customHeight="true" outlineLevel="0" collapsed="false">
      <c r="L77" s="150"/>
      <c r="M77" s="150"/>
      <c r="N77" s="150"/>
      <c r="O77" s="150"/>
      <c r="P77" s="150"/>
      <c r="Q77" s="150"/>
      <c r="R77" s="150"/>
      <c r="S77" s="150"/>
      <c r="T77" s="15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56"/>
    </row>
    <row r="78" customFormat="false" ht="15" hidden="false" customHeight="true" outlineLevel="0" collapsed="false">
      <c r="L78" s="150"/>
      <c r="M78" s="150"/>
      <c r="N78" s="150"/>
      <c r="O78" s="150"/>
      <c r="P78" s="150"/>
      <c r="Q78" s="150"/>
      <c r="R78" s="150"/>
      <c r="S78" s="150"/>
      <c r="T78" s="15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56"/>
    </row>
    <row r="79" customFormat="false" ht="15" hidden="false" customHeight="true" outlineLevel="0" collapsed="false">
      <c r="L79" s="169"/>
      <c r="M79" s="169"/>
      <c r="N79" s="169"/>
      <c r="O79" s="169"/>
      <c r="P79" s="169"/>
      <c r="Q79" s="169"/>
      <c r="R79" s="169"/>
      <c r="S79" s="169"/>
      <c r="T79" s="169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56"/>
    </row>
    <row r="80" customFormat="false" ht="15" hidden="false" customHeight="true" outlineLevel="0" collapsed="false">
      <c r="L80" s="150"/>
      <c r="M80" s="150"/>
      <c r="N80" s="150"/>
      <c r="O80" s="150"/>
      <c r="P80" s="150"/>
      <c r="Q80" s="150"/>
      <c r="R80" s="150"/>
      <c r="S80" s="150"/>
      <c r="T80" s="15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56"/>
    </row>
    <row r="81" customFormat="false" ht="15" hidden="false" customHeight="true" outlineLevel="0" collapsed="false">
      <c r="L81" s="150"/>
      <c r="M81" s="150"/>
      <c r="N81" s="150"/>
      <c r="O81" s="150"/>
      <c r="P81" s="150"/>
      <c r="Q81" s="150"/>
      <c r="R81" s="150"/>
      <c r="S81" s="150"/>
      <c r="T81" s="15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56"/>
    </row>
    <row r="82" customFormat="false" ht="15" hidden="false" customHeight="true" outlineLevel="0" collapsed="false">
      <c r="L82" s="150"/>
      <c r="M82" s="150"/>
      <c r="N82" s="150"/>
      <c r="O82" s="150"/>
      <c r="P82" s="150"/>
      <c r="Q82" s="150"/>
      <c r="R82" s="150"/>
      <c r="S82" s="150"/>
      <c r="T82" s="15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56"/>
    </row>
    <row r="83" customFormat="false" ht="15" hidden="false" customHeight="true" outlineLevel="0" collapsed="false">
      <c r="L83" s="150"/>
      <c r="M83" s="150"/>
      <c r="N83" s="150"/>
      <c r="O83" s="150"/>
      <c r="P83" s="150"/>
      <c r="Q83" s="150"/>
      <c r="R83" s="150"/>
      <c r="S83" s="150"/>
      <c r="T83" s="15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56"/>
    </row>
    <row r="84" customFormat="false" ht="15" hidden="false" customHeight="true" outlineLevel="0" collapsed="false">
      <c r="L84" s="169"/>
      <c r="M84" s="169"/>
      <c r="N84" s="169"/>
      <c r="O84" s="169"/>
      <c r="P84" s="169"/>
      <c r="Q84" s="169"/>
      <c r="R84" s="169"/>
      <c r="S84" s="169"/>
      <c r="T84" s="169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56"/>
    </row>
    <row r="85" customFormat="false" ht="15" hidden="false" customHeight="true" outlineLevel="0" collapsed="false">
      <c r="L85" s="150"/>
      <c r="M85" s="150"/>
      <c r="N85" s="150"/>
      <c r="O85" s="150"/>
      <c r="P85" s="150"/>
      <c r="Q85" s="150"/>
      <c r="R85" s="150"/>
      <c r="S85" s="150"/>
      <c r="T85" s="15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56"/>
    </row>
    <row r="86" customFormat="false" ht="15" hidden="false" customHeight="true" outlineLevel="0" collapsed="false">
      <c r="L86" s="150"/>
      <c r="M86" s="150"/>
      <c r="N86" s="150"/>
      <c r="O86" s="150"/>
      <c r="P86" s="150"/>
      <c r="Q86" s="150"/>
      <c r="R86" s="150"/>
      <c r="S86" s="150"/>
      <c r="T86" s="15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56"/>
    </row>
    <row r="87" customFormat="false" ht="15" hidden="false" customHeight="true" outlineLevel="0" collapsed="false">
      <c r="L87" s="150"/>
      <c r="M87" s="150"/>
      <c r="N87" s="150"/>
      <c r="O87" s="150"/>
      <c r="P87" s="150"/>
      <c r="Q87" s="150"/>
      <c r="R87" s="150"/>
      <c r="S87" s="150"/>
      <c r="T87" s="15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56"/>
    </row>
    <row r="88" customFormat="false" ht="15" hidden="false" customHeight="true" outlineLevel="0" collapsed="false">
      <c r="L88" s="150"/>
      <c r="M88" s="150"/>
      <c r="N88" s="150"/>
      <c r="O88" s="150"/>
      <c r="P88" s="150"/>
      <c r="Q88" s="150"/>
      <c r="R88" s="150"/>
      <c r="S88" s="150"/>
      <c r="T88" s="15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56"/>
    </row>
    <row r="89" customFormat="false" ht="15" hidden="false" customHeight="true" outlineLevel="0" collapsed="false">
      <c r="L89" s="150"/>
      <c r="M89" s="150"/>
      <c r="N89" s="150"/>
      <c r="O89" s="150"/>
      <c r="P89" s="150"/>
      <c r="Q89" s="150"/>
      <c r="R89" s="150"/>
      <c r="S89" s="150"/>
      <c r="T89" s="15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56"/>
    </row>
    <row r="90" customFormat="false" ht="15" hidden="false" customHeight="true" outlineLevel="0" collapsed="false">
      <c r="L90" s="169"/>
      <c r="M90" s="169"/>
      <c r="N90" s="169"/>
      <c r="O90" s="169"/>
      <c r="P90" s="169"/>
      <c r="Q90" s="169"/>
      <c r="R90" s="169"/>
      <c r="S90" s="169"/>
      <c r="T90" s="169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56"/>
    </row>
    <row r="91" customFormat="false" ht="15" hidden="false" customHeight="true" outlineLevel="0" collapsed="false">
      <c r="L91" s="169"/>
      <c r="M91" s="169"/>
      <c r="N91" s="169"/>
      <c r="O91" s="169"/>
      <c r="P91" s="169"/>
      <c r="Q91" s="169"/>
      <c r="R91" s="169"/>
      <c r="S91" s="169"/>
      <c r="T91" s="169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56"/>
    </row>
    <row r="92" customFormat="false" ht="15" hidden="false" customHeight="true" outlineLevel="0" collapsed="false">
      <c r="L92" s="150"/>
      <c r="M92" s="150"/>
      <c r="N92" s="150"/>
      <c r="O92" s="150"/>
      <c r="P92" s="150"/>
      <c r="Q92" s="150"/>
      <c r="R92" s="150"/>
      <c r="S92" s="150"/>
      <c r="T92" s="15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56"/>
    </row>
    <row r="93" customFormat="false" ht="15" hidden="false" customHeight="true" outlineLevel="0" collapsed="false">
      <c r="L93" s="150"/>
      <c r="M93" s="150"/>
      <c r="N93" s="150"/>
      <c r="O93" s="150"/>
      <c r="P93" s="150"/>
      <c r="Q93" s="150"/>
      <c r="R93" s="150"/>
      <c r="S93" s="150"/>
      <c r="T93" s="15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56"/>
    </row>
    <row r="94" customFormat="false" ht="15" hidden="false" customHeight="true" outlineLevel="0" collapsed="false">
      <c r="L94" s="150"/>
      <c r="M94" s="150"/>
      <c r="N94" s="150"/>
      <c r="O94" s="150"/>
      <c r="P94" s="150"/>
      <c r="Q94" s="150"/>
      <c r="R94" s="150"/>
      <c r="S94" s="150"/>
      <c r="T94" s="15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56"/>
    </row>
    <row r="95" customFormat="false" ht="15" hidden="false" customHeight="true" outlineLevel="0" collapsed="false">
      <c r="L95" s="169"/>
      <c r="M95" s="169"/>
      <c r="N95" s="169"/>
      <c r="O95" s="169"/>
      <c r="P95" s="169"/>
      <c r="Q95" s="169"/>
      <c r="R95" s="169"/>
      <c r="S95" s="169"/>
      <c r="T95" s="169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56"/>
    </row>
    <row r="96" customFormat="false" ht="15" hidden="false" customHeight="true" outlineLevel="0" collapsed="false">
      <c r="L96" s="150"/>
      <c r="M96" s="150"/>
      <c r="N96" s="150"/>
      <c r="O96" s="150"/>
      <c r="P96" s="150"/>
      <c r="Q96" s="150"/>
      <c r="R96" s="150"/>
      <c r="S96" s="150"/>
      <c r="T96" s="15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56"/>
    </row>
    <row r="97" customFormat="false" ht="15" hidden="false" customHeight="true" outlineLevel="0" collapsed="false">
      <c r="L97" s="150"/>
      <c r="M97" s="150"/>
      <c r="N97" s="150"/>
      <c r="O97" s="150"/>
      <c r="P97" s="150"/>
      <c r="Q97" s="150"/>
      <c r="R97" s="150"/>
      <c r="S97" s="150"/>
      <c r="T97" s="15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56"/>
    </row>
    <row r="98" customFormat="false" ht="15" hidden="false" customHeight="true" outlineLevel="0" collapsed="false">
      <c r="L98" s="150"/>
      <c r="M98" s="150"/>
      <c r="N98" s="150"/>
      <c r="O98" s="150"/>
      <c r="P98" s="150"/>
      <c r="Q98" s="150"/>
      <c r="R98" s="150"/>
      <c r="S98" s="150"/>
      <c r="T98" s="15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56"/>
    </row>
    <row r="99" customFormat="false" ht="15" hidden="false" customHeight="true" outlineLevel="0" collapsed="false">
      <c r="L99" s="150"/>
      <c r="M99" s="150"/>
      <c r="N99" s="150"/>
      <c r="O99" s="150"/>
      <c r="P99" s="150"/>
      <c r="Q99" s="150"/>
      <c r="R99" s="150"/>
      <c r="S99" s="150"/>
      <c r="T99" s="15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56"/>
    </row>
    <row r="100" customFormat="false" ht="15" hidden="false" customHeight="true" outlineLevel="0" collapsed="false">
      <c r="L100" s="150"/>
      <c r="M100" s="150"/>
      <c r="N100" s="150"/>
      <c r="O100" s="150"/>
      <c r="P100" s="150"/>
      <c r="Q100" s="150"/>
      <c r="R100" s="150"/>
      <c r="S100" s="150"/>
      <c r="T100" s="15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56"/>
    </row>
    <row r="101" customFormat="false" ht="15" hidden="false" customHeight="true" outlineLevel="0" collapsed="false">
      <c r="L101" s="155"/>
      <c r="M101" s="155"/>
      <c r="N101" s="155"/>
      <c r="O101" s="155"/>
      <c r="P101" s="155"/>
      <c r="Q101" s="155"/>
      <c r="R101" s="155"/>
      <c r="S101" s="155"/>
      <c r="T101" s="155"/>
      <c r="U101" s="73"/>
      <c r="V101" s="73"/>
      <c r="W101" s="73"/>
      <c r="X101" s="73"/>
      <c r="Y101" s="73"/>
      <c r="Z101" s="73"/>
      <c r="AA101" s="73"/>
      <c r="AB101" s="74"/>
      <c r="AC101" s="74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4"/>
      <c r="BO101" s="74"/>
      <c r="BP101" s="73"/>
      <c r="BQ101" s="73"/>
      <c r="BR101" s="73"/>
      <c r="BS101" s="73"/>
      <c r="BT101" s="73"/>
      <c r="BU101" s="73"/>
      <c r="BV101" s="74"/>
      <c r="BW101" s="74"/>
      <c r="BX101" s="73"/>
      <c r="BY101" s="73"/>
      <c r="BZ101" s="73"/>
      <c r="CA101" s="73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56"/>
    </row>
    <row r="102" customFormat="false" ht="15" hidden="false" customHeight="true" outlineLevel="0" collapsed="false">
      <c r="L102" s="155"/>
      <c r="M102" s="155"/>
      <c r="N102" s="155"/>
      <c r="O102" s="155"/>
      <c r="P102" s="155"/>
      <c r="Q102" s="155"/>
      <c r="R102" s="155"/>
      <c r="S102" s="155"/>
      <c r="T102" s="155"/>
      <c r="U102" s="73"/>
      <c r="V102" s="73"/>
      <c r="W102" s="73"/>
      <c r="X102" s="73"/>
      <c r="Y102" s="73"/>
      <c r="Z102" s="73"/>
      <c r="AA102" s="73"/>
      <c r="AB102" s="74"/>
      <c r="AC102" s="74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4"/>
      <c r="BO102" s="74"/>
      <c r="BP102" s="73"/>
      <c r="BQ102" s="73"/>
      <c r="BR102" s="73"/>
      <c r="BS102" s="73"/>
      <c r="BT102" s="73"/>
      <c r="BU102" s="73"/>
      <c r="BV102" s="74"/>
      <c r="BW102" s="74"/>
      <c r="BX102" s="73"/>
      <c r="BY102" s="73"/>
      <c r="BZ102" s="73"/>
      <c r="CA102" s="73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56"/>
    </row>
    <row r="103" customFormat="false" ht="15" hidden="false" customHeight="true" outlineLevel="0" collapsed="false">
      <c r="L103" s="170"/>
      <c r="M103" s="171"/>
      <c r="N103" s="170"/>
      <c r="O103" s="171"/>
      <c r="P103" s="170"/>
      <c r="Q103" s="171"/>
      <c r="R103" s="170"/>
      <c r="S103" s="171"/>
      <c r="T103" s="170"/>
      <c r="U103" s="94"/>
      <c r="V103" s="95"/>
      <c r="W103" s="94"/>
      <c r="X103" s="95"/>
      <c r="Y103" s="94"/>
      <c r="Z103" s="95"/>
      <c r="AA103" s="94"/>
      <c r="AB103" s="95"/>
      <c r="AC103" s="94"/>
      <c r="AD103" s="95"/>
      <c r="AE103" s="94"/>
      <c r="AF103" s="95"/>
      <c r="AG103" s="94"/>
      <c r="AH103" s="95"/>
      <c r="AI103" s="94"/>
      <c r="AJ103" s="95"/>
      <c r="AK103" s="94"/>
      <c r="AL103" s="95"/>
      <c r="AM103" s="94"/>
      <c r="AN103" s="95"/>
      <c r="AO103" s="94"/>
      <c r="AP103" s="95"/>
      <c r="AQ103" s="94"/>
      <c r="AR103" s="95"/>
      <c r="AS103" s="94"/>
      <c r="AT103" s="95"/>
      <c r="AU103" s="94"/>
      <c r="AV103" s="95"/>
      <c r="AW103" s="94"/>
      <c r="AX103" s="95"/>
      <c r="AY103" s="94"/>
      <c r="AZ103" s="95"/>
      <c r="BA103" s="94"/>
      <c r="BB103" s="95"/>
      <c r="BC103" s="94"/>
      <c r="BD103" s="95"/>
      <c r="BE103" s="94"/>
      <c r="BF103" s="95"/>
      <c r="BG103" s="94"/>
      <c r="BH103" s="95"/>
      <c r="BI103" s="94"/>
      <c r="BJ103" s="95"/>
      <c r="BK103" s="94"/>
      <c r="BL103" s="95"/>
      <c r="BM103" s="94"/>
      <c r="BN103" s="95"/>
      <c r="BO103" s="94"/>
      <c r="BP103" s="95"/>
      <c r="BQ103" s="94"/>
      <c r="BR103" s="95"/>
      <c r="BS103" s="94"/>
      <c r="BT103" s="95"/>
      <c r="BU103" s="94"/>
      <c r="BV103" s="95"/>
      <c r="BW103" s="94"/>
      <c r="BX103" s="95"/>
      <c r="BY103" s="94"/>
      <c r="BZ103" s="95"/>
      <c r="CA103" s="94"/>
      <c r="CB103" s="95"/>
      <c r="CC103" s="94"/>
      <c r="CD103" s="95"/>
      <c r="CE103" s="94"/>
      <c r="CF103" s="95"/>
      <c r="CG103" s="94"/>
      <c r="CH103" s="95"/>
      <c r="CI103" s="94"/>
      <c r="CJ103" s="95"/>
      <c r="CK103" s="94"/>
      <c r="CL103" s="95"/>
      <c r="CM103" s="94"/>
      <c r="CN103" s="95"/>
      <c r="CO103" s="94"/>
      <c r="CP103" s="95"/>
      <c r="CQ103" s="94"/>
      <c r="CR103" s="95"/>
      <c r="CS103" s="94"/>
      <c r="CT103" s="95"/>
    </row>
    <row r="104" customFormat="false" ht="15" hidden="false" customHeight="true" outlineLevel="0" collapsed="false">
      <c r="L104" s="170"/>
      <c r="M104" s="171"/>
      <c r="N104" s="170"/>
      <c r="O104" s="171"/>
      <c r="P104" s="170"/>
      <c r="Q104" s="171"/>
      <c r="R104" s="170"/>
      <c r="S104" s="171"/>
      <c r="T104" s="170"/>
      <c r="U104" s="94"/>
      <c r="V104" s="95"/>
      <c r="W104" s="94"/>
      <c r="X104" s="95"/>
      <c r="Y104" s="94"/>
      <c r="Z104" s="95"/>
      <c r="AA104" s="94"/>
      <c r="AB104" s="95"/>
      <c r="AC104" s="94"/>
      <c r="AD104" s="95"/>
      <c r="AE104" s="94"/>
      <c r="AF104" s="95"/>
      <c r="AG104" s="94"/>
      <c r="AH104" s="95"/>
      <c r="AI104" s="94"/>
      <c r="AJ104" s="95"/>
      <c r="AK104" s="94"/>
      <c r="AL104" s="95"/>
      <c r="AM104" s="94"/>
      <c r="AN104" s="95"/>
      <c r="AO104" s="94"/>
      <c r="AP104" s="95"/>
      <c r="AQ104" s="94"/>
      <c r="AR104" s="95"/>
      <c r="AS104" s="94"/>
      <c r="AT104" s="95"/>
      <c r="AU104" s="94"/>
      <c r="AV104" s="95"/>
      <c r="AW104" s="94"/>
      <c r="AX104" s="95"/>
      <c r="AY104" s="94"/>
      <c r="AZ104" s="95"/>
      <c r="BA104" s="94"/>
      <c r="BB104" s="95"/>
      <c r="BC104" s="94"/>
      <c r="BD104" s="95"/>
      <c r="BE104" s="94"/>
      <c r="BF104" s="95"/>
      <c r="BG104" s="94"/>
      <c r="BH104" s="95"/>
      <c r="BI104" s="94"/>
      <c r="BJ104" s="95"/>
      <c r="BK104" s="94"/>
      <c r="BL104" s="95"/>
      <c r="BM104" s="94"/>
      <c r="BN104" s="95"/>
      <c r="BO104" s="94"/>
      <c r="BP104" s="95"/>
      <c r="BQ104" s="94"/>
      <c r="BR104" s="95"/>
      <c r="BS104" s="94"/>
      <c r="BT104" s="95"/>
      <c r="BU104" s="94"/>
      <c r="BV104" s="95"/>
      <c r="BW104" s="94"/>
      <c r="BX104" s="95"/>
      <c r="BY104" s="94"/>
      <c r="BZ104" s="95"/>
      <c r="CA104" s="94"/>
      <c r="CB104" s="95"/>
      <c r="CC104" s="94"/>
      <c r="CD104" s="95"/>
      <c r="CE104" s="94"/>
      <c r="CF104" s="95"/>
      <c r="CG104" s="94"/>
      <c r="CH104" s="95"/>
      <c r="CI104" s="94"/>
      <c r="CJ104" s="95"/>
      <c r="CK104" s="94"/>
      <c r="CL104" s="95"/>
      <c r="CM104" s="94"/>
      <c r="CN104" s="95"/>
      <c r="CO104" s="94"/>
      <c r="CP104" s="95"/>
      <c r="CQ104" s="94"/>
      <c r="CR104" s="95"/>
      <c r="CS104" s="94"/>
      <c r="CT104" s="95"/>
    </row>
    <row r="105" customFormat="false" ht="15" hidden="false" customHeight="true" outlineLevel="0" collapsed="false">
      <c r="L105" s="170"/>
      <c r="M105" s="171"/>
      <c r="N105" s="170"/>
      <c r="O105" s="171"/>
      <c r="P105" s="170"/>
      <c r="Q105" s="171"/>
      <c r="R105" s="170"/>
      <c r="S105" s="171"/>
      <c r="T105" s="170"/>
      <c r="U105" s="94"/>
      <c r="V105" s="95"/>
      <c r="W105" s="94"/>
      <c r="X105" s="95"/>
      <c r="Y105" s="94"/>
      <c r="Z105" s="95"/>
      <c r="AA105" s="94"/>
      <c r="AB105" s="95"/>
      <c r="AC105" s="94"/>
      <c r="AD105" s="95"/>
      <c r="AE105" s="94"/>
      <c r="AF105" s="95"/>
      <c r="AG105" s="94"/>
      <c r="AH105" s="95"/>
      <c r="AI105" s="94"/>
      <c r="AJ105" s="95"/>
      <c r="AK105" s="94"/>
      <c r="AL105" s="95"/>
      <c r="AM105" s="94"/>
      <c r="AN105" s="95"/>
      <c r="AO105" s="94"/>
      <c r="AP105" s="95"/>
      <c r="AQ105" s="94"/>
      <c r="AR105" s="95"/>
      <c r="AS105" s="94"/>
      <c r="AT105" s="95"/>
      <c r="AU105" s="94"/>
      <c r="AV105" s="95"/>
      <c r="AW105" s="94"/>
      <c r="AX105" s="95"/>
      <c r="AY105" s="94"/>
      <c r="AZ105" s="95"/>
      <c r="BA105" s="94"/>
      <c r="BB105" s="95"/>
      <c r="BC105" s="94"/>
      <c r="BD105" s="95"/>
      <c r="BE105" s="94"/>
      <c r="BF105" s="95"/>
      <c r="BG105" s="94"/>
      <c r="BH105" s="95"/>
      <c r="BI105" s="94"/>
      <c r="BJ105" s="95"/>
      <c r="BK105" s="94"/>
      <c r="BL105" s="95"/>
      <c r="BM105" s="94"/>
      <c r="BN105" s="95"/>
      <c r="BO105" s="94"/>
      <c r="BP105" s="95"/>
      <c r="BQ105" s="94"/>
      <c r="BR105" s="95"/>
      <c r="BS105" s="94"/>
      <c r="BT105" s="95"/>
      <c r="BU105" s="94"/>
      <c r="BV105" s="95"/>
      <c r="BW105" s="94"/>
      <c r="BX105" s="95"/>
      <c r="BY105" s="94"/>
      <c r="BZ105" s="95"/>
      <c r="CA105" s="94"/>
      <c r="CB105" s="95"/>
      <c r="CC105" s="94"/>
      <c r="CD105" s="95"/>
      <c r="CE105" s="94"/>
      <c r="CF105" s="95"/>
      <c r="CG105" s="94"/>
      <c r="CH105" s="95"/>
      <c r="CI105" s="94"/>
      <c r="CJ105" s="95"/>
      <c r="CK105" s="94"/>
      <c r="CL105" s="95"/>
      <c r="CM105" s="94"/>
      <c r="CN105" s="95"/>
      <c r="CO105" s="94"/>
      <c r="CP105" s="95"/>
      <c r="CQ105" s="94"/>
      <c r="CR105" s="95"/>
      <c r="CS105" s="94"/>
      <c r="CT105" s="95"/>
    </row>
    <row r="106" customFormat="false" ht="15" hidden="false" customHeight="true" outlineLevel="0" collapsed="false">
      <c r="L106" s="170"/>
      <c r="M106" s="171"/>
      <c r="N106" s="170"/>
      <c r="O106" s="171"/>
      <c r="P106" s="170"/>
      <c r="Q106" s="171"/>
      <c r="R106" s="170"/>
      <c r="S106" s="171"/>
      <c r="T106" s="170"/>
      <c r="U106" s="94"/>
      <c r="V106" s="95"/>
      <c r="W106" s="94"/>
      <c r="X106" s="95"/>
      <c r="Y106" s="94"/>
      <c r="Z106" s="95"/>
      <c r="AA106" s="94"/>
      <c r="AB106" s="95"/>
      <c r="AC106" s="94"/>
      <c r="AD106" s="95"/>
      <c r="AE106" s="94"/>
      <c r="AF106" s="95"/>
      <c r="AG106" s="94"/>
      <c r="AH106" s="95"/>
      <c r="AI106" s="94"/>
      <c r="AJ106" s="95"/>
      <c r="AK106" s="94"/>
      <c r="AL106" s="95"/>
      <c r="AM106" s="94"/>
      <c r="AN106" s="95"/>
      <c r="AO106" s="94"/>
      <c r="AP106" s="95"/>
      <c r="AQ106" s="94"/>
      <c r="AR106" s="95"/>
      <c r="AS106" s="94"/>
      <c r="AT106" s="95"/>
      <c r="AU106" s="94"/>
      <c r="AV106" s="95"/>
      <c r="AW106" s="94"/>
      <c r="AX106" s="95"/>
      <c r="AY106" s="94"/>
      <c r="AZ106" s="95"/>
      <c r="BA106" s="94"/>
      <c r="BB106" s="95"/>
      <c r="BC106" s="94"/>
      <c r="BD106" s="95"/>
      <c r="BE106" s="94"/>
      <c r="BF106" s="95"/>
      <c r="BG106" s="94"/>
      <c r="BH106" s="95"/>
      <c r="BI106" s="94"/>
      <c r="BJ106" s="95"/>
      <c r="BK106" s="94"/>
      <c r="BL106" s="95"/>
      <c r="BM106" s="94"/>
      <c r="BN106" s="95"/>
      <c r="BO106" s="94"/>
      <c r="BP106" s="95"/>
      <c r="BQ106" s="94"/>
      <c r="BR106" s="95"/>
      <c r="BS106" s="94"/>
      <c r="BT106" s="95"/>
      <c r="BU106" s="94"/>
      <c r="BV106" s="95"/>
      <c r="BW106" s="94"/>
      <c r="BX106" s="95"/>
      <c r="BY106" s="94"/>
      <c r="BZ106" s="95"/>
      <c r="CA106" s="94"/>
      <c r="CB106" s="95"/>
      <c r="CC106" s="94"/>
      <c r="CD106" s="95"/>
      <c r="CE106" s="94"/>
      <c r="CF106" s="95"/>
      <c r="CG106" s="94"/>
      <c r="CH106" s="95"/>
      <c r="CI106" s="94"/>
      <c r="CJ106" s="95"/>
      <c r="CK106" s="94"/>
      <c r="CL106" s="95"/>
      <c r="CM106" s="94"/>
      <c r="CN106" s="95"/>
      <c r="CO106" s="94"/>
      <c r="CP106" s="95"/>
      <c r="CQ106" s="94"/>
      <c r="CR106" s="95"/>
      <c r="CS106" s="94"/>
      <c r="CT106" s="95"/>
    </row>
    <row r="107" customFormat="false" ht="15" hidden="false" customHeight="true" outlineLevel="0" collapsed="false">
      <c r="L107" s="170"/>
      <c r="M107" s="170"/>
      <c r="N107" s="170"/>
      <c r="O107" s="170"/>
      <c r="P107" s="170"/>
      <c r="Q107" s="170"/>
      <c r="R107" s="170"/>
      <c r="S107" s="170"/>
      <c r="T107" s="170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</row>
    <row r="108" customFormat="false" ht="15" hidden="false" customHeight="true" outlineLevel="0" collapsed="false">
      <c r="L108" s="170"/>
      <c r="M108" s="170"/>
      <c r="N108" s="170"/>
      <c r="O108" s="170"/>
      <c r="P108" s="170"/>
      <c r="Q108" s="170"/>
      <c r="R108" s="170"/>
      <c r="S108" s="170"/>
      <c r="T108" s="170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</row>
    <row r="109" customFormat="false" ht="15" hidden="false" customHeight="true" outlineLevel="0" collapsed="false">
      <c r="L109" s="170"/>
      <c r="M109" s="170"/>
      <c r="N109" s="170"/>
      <c r="O109" s="170"/>
      <c r="P109" s="170"/>
      <c r="Q109" s="170"/>
      <c r="R109" s="170"/>
      <c r="S109" s="170"/>
      <c r="T109" s="170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</row>
    <row r="110" customFormat="false" ht="15" hidden="false" customHeight="true" outlineLevel="0" collapsed="false">
      <c r="L110" s="170"/>
      <c r="M110" s="170"/>
      <c r="N110" s="170"/>
      <c r="O110" s="170"/>
      <c r="P110" s="170"/>
      <c r="Q110" s="170"/>
      <c r="R110" s="170"/>
      <c r="S110" s="170"/>
      <c r="T110" s="170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</row>
    <row r="111" customFormat="false" ht="15" hidden="false" customHeight="true" outlineLevel="0" collapsed="false">
      <c r="L111" s="170"/>
      <c r="M111" s="170"/>
      <c r="N111" s="170"/>
      <c r="O111" s="170"/>
      <c r="P111" s="170"/>
      <c r="Q111" s="170"/>
      <c r="R111" s="170"/>
      <c r="S111" s="170"/>
      <c r="T111" s="170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</row>
    <row r="112" customFormat="false" ht="15" hidden="false" customHeight="true" outlineLevel="0" collapsed="false">
      <c r="L112" s="170"/>
      <c r="M112" s="170"/>
      <c r="N112" s="170"/>
      <c r="O112" s="170"/>
      <c r="P112" s="170"/>
      <c r="Q112" s="170"/>
      <c r="R112" s="170"/>
      <c r="S112" s="170"/>
      <c r="T112" s="170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</row>
    <row r="113" customFormat="false" ht="15" hidden="false" customHeight="true" outlineLevel="0" collapsed="false">
      <c r="L113" s="170"/>
      <c r="M113" s="170"/>
      <c r="N113" s="170"/>
      <c r="O113" s="170"/>
      <c r="P113" s="170"/>
      <c r="Q113" s="170"/>
      <c r="R113" s="170"/>
      <c r="S113" s="170"/>
      <c r="T113" s="170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</row>
    <row r="114" customFormat="false" ht="15" hidden="false" customHeight="true" outlineLevel="0" collapsed="false">
      <c r="L114" s="170"/>
      <c r="M114" s="170"/>
      <c r="N114" s="170"/>
      <c r="O114" s="170"/>
      <c r="P114" s="170"/>
      <c r="Q114" s="170"/>
      <c r="R114" s="170"/>
      <c r="S114" s="170"/>
      <c r="T114" s="170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</row>
    <row r="115" customFormat="false" ht="15" hidden="false" customHeight="true" outlineLevel="0" collapsed="false">
      <c r="L115" s="170"/>
      <c r="M115" s="170"/>
      <c r="N115" s="170"/>
      <c r="O115" s="170"/>
      <c r="P115" s="170"/>
      <c r="Q115" s="170"/>
      <c r="R115" s="170"/>
      <c r="S115" s="170"/>
      <c r="T115" s="170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</row>
    <row r="116" customFormat="false" ht="15" hidden="false" customHeight="true" outlineLevel="0" collapsed="false">
      <c r="L116" s="170"/>
      <c r="M116" s="170"/>
      <c r="N116" s="170"/>
      <c r="O116" s="170"/>
      <c r="P116" s="170"/>
      <c r="Q116" s="170"/>
      <c r="R116" s="170"/>
      <c r="S116" s="170"/>
      <c r="T116" s="170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</row>
    <row r="117" customFormat="false" ht="15" hidden="false" customHeight="true" outlineLevel="0" collapsed="false">
      <c r="L117" s="170"/>
      <c r="M117" s="170"/>
      <c r="N117" s="170"/>
      <c r="O117" s="170"/>
      <c r="P117" s="170"/>
      <c r="Q117" s="170"/>
      <c r="R117" s="170"/>
      <c r="S117" s="170"/>
      <c r="T117" s="170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</row>
    <row r="118" customFormat="false" ht="15" hidden="false" customHeight="true" outlineLevel="0" collapsed="false">
      <c r="L118" s="170"/>
      <c r="M118" s="170"/>
      <c r="N118" s="170"/>
      <c r="O118" s="170"/>
      <c r="P118" s="170"/>
      <c r="Q118" s="170"/>
      <c r="R118" s="170"/>
      <c r="S118" s="170"/>
      <c r="T118" s="170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</row>
    <row r="119" customFormat="false" ht="15" hidden="false" customHeight="true" outlineLevel="0" collapsed="false">
      <c r="L119" s="170"/>
      <c r="M119" s="170"/>
      <c r="N119" s="170"/>
      <c r="O119" s="170"/>
      <c r="P119" s="170"/>
      <c r="Q119" s="170"/>
      <c r="R119" s="170"/>
      <c r="S119" s="170"/>
      <c r="T119" s="170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</row>
    <row r="120" customFormat="false" ht="15" hidden="false" customHeight="true" outlineLevel="0" collapsed="false">
      <c r="L120" s="170"/>
      <c r="M120" s="170"/>
      <c r="N120" s="170"/>
      <c r="O120" s="170"/>
      <c r="P120" s="170"/>
      <c r="Q120" s="170"/>
      <c r="R120" s="170"/>
      <c r="S120" s="170"/>
      <c r="T120" s="170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</row>
    <row r="121" customFormat="false" ht="15" hidden="false" customHeight="true" outlineLevel="0" collapsed="false">
      <c r="L121" s="170"/>
      <c r="M121" s="170"/>
      <c r="N121" s="170"/>
      <c r="O121" s="170"/>
      <c r="P121" s="170"/>
      <c r="Q121" s="170"/>
      <c r="R121" s="170"/>
      <c r="S121" s="170"/>
      <c r="T121" s="170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</row>
    <row r="122" customFormat="false" ht="15" hidden="false" customHeight="true" outlineLevel="0" collapsed="false">
      <c r="L122" s="170"/>
      <c r="M122" s="170"/>
      <c r="N122" s="170"/>
      <c r="O122" s="170"/>
      <c r="P122" s="170"/>
      <c r="Q122" s="170"/>
      <c r="R122" s="170"/>
      <c r="S122" s="170"/>
      <c r="T122" s="170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</row>
    <row r="123" customFormat="false" ht="15" hidden="false" customHeight="true" outlineLevel="0" collapsed="false">
      <c r="L123" s="170"/>
      <c r="M123" s="170"/>
      <c r="N123" s="170"/>
      <c r="O123" s="170"/>
      <c r="P123" s="170"/>
      <c r="Q123" s="170"/>
      <c r="R123" s="170"/>
      <c r="S123" s="170"/>
      <c r="T123" s="170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</row>
    <row r="124" customFormat="false" ht="15" hidden="false" customHeight="true" outlineLevel="0" collapsed="false">
      <c r="L124" s="170"/>
      <c r="M124" s="170"/>
      <c r="N124" s="170"/>
      <c r="O124" s="170"/>
      <c r="P124" s="170"/>
      <c r="Q124" s="170"/>
      <c r="R124" s="170"/>
      <c r="S124" s="170"/>
      <c r="T124" s="170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</row>
    <row r="125" customFormat="false" ht="15" hidden="false" customHeight="true" outlineLevel="0" collapsed="false">
      <c r="L125" s="170"/>
      <c r="M125" s="170"/>
      <c r="N125" s="170"/>
      <c r="O125" s="170"/>
      <c r="P125" s="170"/>
      <c r="Q125" s="170"/>
      <c r="R125" s="170"/>
      <c r="S125" s="170"/>
      <c r="T125" s="170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</row>
    <row r="126" customFormat="false" ht="15" hidden="false" customHeight="true" outlineLevel="0" collapsed="false">
      <c r="L126" s="170"/>
      <c r="M126" s="170"/>
      <c r="N126" s="170"/>
      <c r="O126" s="170"/>
      <c r="P126" s="170"/>
      <c r="Q126" s="170"/>
      <c r="R126" s="170"/>
      <c r="S126" s="170"/>
      <c r="T126" s="170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</row>
    <row r="127" customFormat="false" ht="15" hidden="false" customHeight="true" outlineLevel="0" collapsed="false">
      <c r="L127" s="170"/>
      <c r="M127" s="170"/>
      <c r="N127" s="170"/>
      <c r="O127" s="170"/>
      <c r="P127" s="170"/>
      <c r="Q127" s="170"/>
      <c r="R127" s="170"/>
      <c r="S127" s="170"/>
      <c r="T127" s="170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</row>
    <row r="128" customFormat="false" ht="15" hidden="false" customHeight="true" outlineLevel="0" collapsed="false">
      <c r="L128" s="170"/>
      <c r="M128" s="170"/>
      <c r="N128" s="170"/>
      <c r="O128" s="170"/>
      <c r="P128" s="170"/>
      <c r="Q128" s="170"/>
      <c r="R128" s="170"/>
      <c r="S128" s="170"/>
      <c r="T128" s="170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</row>
    <row r="129" customFormat="false" ht="15" hidden="false" customHeight="true" outlineLevel="0" collapsed="false">
      <c r="L129" s="170"/>
      <c r="M129" s="170"/>
      <c r="N129" s="170"/>
      <c r="O129" s="170"/>
      <c r="P129" s="170"/>
      <c r="Q129" s="170"/>
      <c r="R129" s="170"/>
      <c r="S129" s="170"/>
      <c r="T129" s="170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</row>
    <row r="130" customFormat="false" ht="15" hidden="false" customHeight="true" outlineLevel="0" collapsed="false">
      <c r="L130" s="170"/>
      <c r="M130" s="170"/>
      <c r="N130" s="170"/>
      <c r="O130" s="170"/>
      <c r="P130" s="170"/>
      <c r="Q130" s="170"/>
      <c r="R130" s="170"/>
      <c r="S130" s="170"/>
      <c r="T130" s="170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</row>
    <row r="131" customFormat="false" ht="15" hidden="false" customHeight="true" outlineLevel="0" collapsed="false">
      <c r="L131" s="158"/>
      <c r="M131" s="166"/>
      <c r="N131" s="158"/>
      <c r="O131" s="166"/>
      <c r="P131" s="158"/>
      <c r="Q131" s="166"/>
      <c r="R131" s="158"/>
      <c r="S131" s="166"/>
      <c r="T131" s="158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101"/>
      <c r="BT131" s="98"/>
      <c r="BU131" s="98"/>
      <c r="BV131" s="98"/>
      <c r="BW131" s="98"/>
      <c r="BX131" s="98"/>
      <c r="BY131" s="98"/>
      <c r="BZ131" s="102"/>
      <c r="CA131" s="102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56"/>
    </row>
    <row r="132" customFormat="false" ht="15.75" hidden="false" customHeight="true" outlineLevel="0" collapsed="false">
      <c r="L132" s="172"/>
      <c r="M132" s="173"/>
      <c r="N132" s="172"/>
      <c r="O132" s="173"/>
      <c r="P132" s="172"/>
      <c r="Q132" s="173"/>
      <c r="R132" s="172"/>
      <c r="S132" s="173"/>
      <c r="T132" s="172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6"/>
      <c r="BT132" s="105"/>
      <c r="BU132" s="105"/>
      <c r="BV132" s="105"/>
      <c r="BW132" s="105"/>
      <c r="BX132" s="105"/>
      <c r="BY132" s="105"/>
      <c r="BZ132" s="107"/>
      <c r="CA132" s="107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</row>
    <row r="133" customFormat="false" ht="15.75" hidden="false" customHeight="true" outlineLevel="0" collapsed="false">
      <c r="L133" s="172"/>
      <c r="M133" s="173"/>
      <c r="N133" s="172"/>
      <c r="O133" s="173"/>
      <c r="P133" s="172"/>
      <c r="Q133" s="173"/>
      <c r="R133" s="172"/>
      <c r="S133" s="173"/>
      <c r="T133" s="172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8"/>
      <c r="AE133" s="108"/>
      <c r="AF133" s="108"/>
      <c r="AG133" s="108"/>
      <c r="AH133" s="108"/>
      <c r="AI133" s="108"/>
      <c r="AJ133" s="108"/>
      <c r="AK133" s="108"/>
      <c r="AL133" s="109"/>
      <c r="AM133" s="108"/>
      <c r="AN133" s="108"/>
      <c r="AO133" s="108"/>
      <c r="AP133" s="109"/>
      <c r="AQ133" s="109"/>
      <c r="AR133" s="109"/>
      <c r="AS133" s="108"/>
      <c r="AT133" s="109"/>
      <c r="AU133" s="109"/>
      <c r="AV133" s="109"/>
      <c r="AW133" s="109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6"/>
      <c r="BT133" s="105"/>
      <c r="BU133" s="105"/>
      <c r="BV133" s="105"/>
      <c r="BW133" s="105"/>
      <c r="BX133" s="108"/>
      <c r="BY133" s="108"/>
      <c r="BZ133" s="110"/>
      <c r="CA133" s="107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</row>
    <row r="134" customFormat="false" ht="12.75" hidden="false" customHeight="false" outlineLevel="0" collapsed="false">
      <c r="L134" s="172"/>
      <c r="M134" s="173"/>
      <c r="N134" s="172"/>
      <c r="O134" s="173"/>
      <c r="P134" s="172"/>
      <c r="Q134" s="173"/>
      <c r="R134" s="172"/>
      <c r="S134" s="173"/>
      <c r="T134" s="172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11"/>
      <c r="AE134" s="111"/>
      <c r="AF134" s="111"/>
      <c r="AG134" s="111"/>
      <c r="AH134" s="111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6"/>
      <c r="BT134" s="105"/>
      <c r="BU134" s="105"/>
      <c r="BV134" s="105"/>
      <c r="BW134" s="105"/>
      <c r="BX134" s="105"/>
      <c r="BY134" s="105"/>
      <c r="BZ134" s="107"/>
      <c r="CA134" s="107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</row>
    <row r="135" customFormat="false" ht="12.75" hidden="false" customHeight="false" outlineLevel="0" collapsed="false">
      <c r="L135" s="172"/>
      <c r="M135" s="173"/>
      <c r="N135" s="172"/>
      <c r="O135" s="173"/>
      <c r="P135" s="172"/>
      <c r="Q135" s="173"/>
      <c r="R135" s="172"/>
      <c r="S135" s="173"/>
      <c r="T135" s="172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11"/>
      <c r="AE135" s="111"/>
      <c r="AF135" s="111"/>
      <c r="AG135" s="111"/>
      <c r="AH135" s="111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13"/>
      <c r="BT135" s="105"/>
      <c r="BU135" s="105"/>
      <c r="BV135" s="105"/>
      <c r="BW135" s="105"/>
      <c r="BX135" s="105"/>
      <c r="BY135" s="105"/>
      <c r="BZ135" s="107"/>
      <c r="CA135" s="107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</row>
    <row r="136" customFormat="false" ht="12.75" hidden="false" customHeight="false" outlineLevel="0" collapsed="false">
      <c r="L136" s="174"/>
      <c r="M136" s="175"/>
      <c r="N136" s="174"/>
      <c r="O136" s="175"/>
      <c r="P136" s="174"/>
      <c r="Q136" s="175"/>
      <c r="R136" s="174"/>
      <c r="S136" s="175"/>
      <c r="T136" s="17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5"/>
      <c r="AE136" s="115"/>
      <c r="AF136" s="115"/>
      <c r="AG136" s="115"/>
      <c r="AH136" s="115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113"/>
      <c r="BT136" s="4"/>
      <c r="BU136" s="4"/>
      <c r="BV136" s="4"/>
      <c r="BW136" s="4"/>
      <c r="BX136" s="4"/>
      <c r="BY136" s="4"/>
      <c r="BZ136" s="107"/>
      <c r="CA136" s="107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</row>
    <row r="137" customFormat="false" ht="12.75" hidden="false" customHeight="false" outlineLevel="0" collapsed="false">
      <c r="L137" s="174"/>
      <c r="M137" s="175"/>
      <c r="N137" s="174"/>
      <c r="O137" s="175"/>
      <c r="P137" s="174"/>
      <c r="Q137" s="175"/>
      <c r="R137" s="174"/>
      <c r="S137" s="175"/>
      <c r="T137" s="17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5"/>
      <c r="AE137" s="115"/>
      <c r="AF137" s="115"/>
      <c r="AG137" s="115"/>
      <c r="AH137" s="115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113"/>
      <c r="BT137" s="4"/>
      <c r="BU137" s="4"/>
      <c r="BV137" s="4"/>
      <c r="BW137" s="4"/>
      <c r="BX137" s="4"/>
      <c r="BY137" s="4"/>
      <c r="BZ137" s="107"/>
      <c r="CA137" s="107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</row>
    <row r="138" customFormat="false" ht="12.75" hidden="false" customHeight="false" outlineLevel="0" collapsed="false">
      <c r="L138" s="174"/>
      <c r="M138" s="174"/>
      <c r="N138" s="174"/>
      <c r="O138" s="174"/>
      <c r="P138" s="174"/>
      <c r="Q138" s="174"/>
      <c r="R138" s="174"/>
      <c r="S138" s="174"/>
      <c r="T138" s="174"/>
      <c r="U138" s="99"/>
      <c r="V138" s="114"/>
      <c r="W138" s="114"/>
      <c r="X138" s="116"/>
      <c r="Y138" s="116"/>
      <c r="Z138" s="114"/>
      <c r="AA138" s="114"/>
      <c r="AB138" s="114"/>
      <c r="AC138" s="114"/>
      <c r="AD138" s="115"/>
      <c r="AE138" s="115"/>
      <c r="AF138" s="115"/>
      <c r="AG138" s="115"/>
      <c r="AH138" s="115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113"/>
      <c r="BT138" s="4"/>
      <c r="BU138" s="4"/>
      <c r="BV138" s="4"/>
      <c r="BW138" s="4"/>
      <c r="BX138" s="4"/>
      <c r="BY138" s="4"/>
      <c r="BZ138" s="107"/>
      <c r="CA138" s="107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</row>
    <row r="139" customFormat="false" ht="12.75" hidden="false" customHeight="false" outlineLevel="0" collapsed="false">
      <c r="L139" s="174"/>
      <c r="M139" s="174"/>
      <c r="N139" s="174"/>
      <c r="O139" s="174"/>
      <c r="P139" s="174"/>
      <c r="Q139" s="174"/>
      <c r="R139" s="174"/>
      <c r="S139" s="174"/>
      <c r="T139" s="174"/>
      <c r="U139" s="99"/>
      <c r="V139" s="114"/>
      <c r="W139" s="114"/>
      <c r="X139" s="116"/>
      <c r="Y139" s="116"/>
      <c r="Z139" s="114"/>
      <c r="AA139" s="114"/>
      <c r="AB139" s="114"/>
      <c r="AC139" s="114"/>
      <c r="AD139" s="115"/>
      <c r="AE139" s="115"/>
      <c r="AF139" s="115"/>
      <c r="AG139" s="115"/>
      <c r="AH139" s="115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113"/>
      <c r="BT139" s="4"/>
      <c r="BU139" s="4"/>
      <c r="BV139" s="4"/>
      <c r="BW139" s="4"/>
      <c r="BX139" s="4"/>
      <c r="BY139" s="4"/>
      <c r="BZ139" s="107"/>
      <c r="CA139" s="107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</row>
    <row r="140" customFormat="false" ht="12.75" hidden="false" customHeight="false" outlineLevel="0" collapsed="false">
      <c r="L140" s="174"/>
      <c r="M140" s="174"/>
      <c r="N140" s="174"/>
      <c r="O140" s="174"/>
      <c r="P140" s="174"/>
      <c r="Q140" s="174"/>
      <c r="R140" s="174"/>
      <c r="S140" s="174"/>
      <c r="T140" s="174"/>
      <c r="U140" s="99"/>
      <c r="V140" s="114"/>
      <c r="W140" s="114"/>
      <c r="X140" s="116"/>
      <c r="Y140" s="116"/>
      <c r="Z140" s="114"/>
      <c r="AA140" s="114"/>
      <c r="AB140" s="114"/>
      <c r="AC140" s="114"/>
      <c r="AD140" s="115"/>
      <c r="AE140" s="115"/>
      <c r="AF140" s="115"/>
      <c r="AG140" s="115"/>
      <c r="AH140" s="115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113"/>
      <c r="BT140" s="4"/>
      <c r="BU140" s="4"/>
      <c r="BV140" s="4"/>
      <c r="BW140" s="4"/>
      <c r="BX140" s="4"/>
      <c r="BY140" s="4"/>
      <c r="BZ140" s="107"/>
      <c r="CA140" s="107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</row>
    <row r="141" customFormat="false" ht="12.75" hidden="false" customHeight="false" outlineLevel="0" collapsed="false">
      <c r="L141" s="174"/>
      <c r="M141" s="174"/>
      <c r="N141" s="174"/>
      <c r="O141" s="174"/>
      <c r="P141" s="174"/>
      <c r="Q141" s="174"/>
      <c r="R141" s="174"/>
      <c r="S141" s="174"/>
      <c r="T141" s="174"/>
      <c r="U141" s="99"/>
      <c r="V141" s="114"/>
      <c r="W141" s="114"/>
      <c r="X141" s="116"/>
      <c r="Y141" s="116"/>
      <c r="Z141" s="114"/>
      <c r="AA141" s="114"/>
      <c r="AB141" s="114"/>
      <c r="AC141" s="114"/>
      <c r="AD141" s="115"/>
      <c r="AE141" s="115"/>
      <c r="AF141" s="115"/>
      <c r="AG141" s="115"/>
      <c r="AH141" s="115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113"/>
      <c r="BT141" s="4"/>
      <c r="BU141" s="4"/>
      <c r="BV141" s="4"/>
      <c r="BW141" s="4"/>
      <c r="BX141" s="4"/>
      <c r="BY141" s="4"/>
      <c r="BZ141" s="107"/>
      <c r="CA141" s="107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</row>
    <row r="142" customFormat="false" ht="12.75" hidden="false" customHeight="false" outlineLevel="0" collapsed="false">
      <c r="L142" s="174"/>
      <c r="M142" s="174"/>
      <c r="N142" s="174"/>
      <c r="O142" s="174"/>
      <c r="P142" s="174"/>
      <c r="Q142" s="174"/>
      <c r="R142" s="174"/>
      <c r="S142" s="174"/>
      <c r="T142" s="174"/>
      <c r="U142" s="99"/>
      <c r="V142" s="114"/>
      <c r="W142" s="114"/>
      <c r="X142" s="116"/>
      <c r="Y142" s="116"/>
      <c r="Z142" s="114"/>
      <c r="AA142" s="114"/>
      <c r="AB142" s="114"/>
      <c r="AC142" s="11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113"/>
      <c r="BT142" s="4"/>
      <c r="BU142" s="4"/>
      <c r="BV142" s="4"/>
      <c r="BW142" s="4"/>
      <c r="BX142" s="4"/>
      <c r="BY142" s="4"/>
      <c r="BZ142" s="107"/>
      <c r="CA142" s="107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174"/>
      <c r="M143" s="174"/>
      <c r="N143" s="174"/>
      <c r="O143" s="174"/>
      <c r="P143" s="174"/>
      <c r="Q143" s="174"/>
      <c r="R143" s="174"/>
      <c r="S143" s="174"/>
      <c r="T143" s="174"/>
      <c r="U143" s="99"/>
      <c r="V143" s="114"/>
      <c r="W143" s="114"/>
      <c r="X143" s="99"/>
      <c r="Y143" s="99"/>
      <c r="Z143" s="114"/>
      <c r="AA143" s="114"/>
      <c r="AB143" s="114"/>
      <c r="AC143" s="11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107"/>
      <c r="CA143" s="107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174"/>
      <c r="M144" s="174"/>
      <c r="N144" s="174"/>
      <c r="O144" s="174"/>
      <c r="P144" s="174"/>
      <c r="Q144" s="174"/>
      <c r="R144" s="174"/>
      <c r="S144" s="174"/>
      <c r="T144" s="174"/>
      <c r="U144" s="99"/>
      <c r="V144" s="114"/>
      <c r="W144" s="114"/>
      <c r="X144" s="99"/>
      <c r="Y144" s="99"/>
      <c r="Z144" s="114"/>
      <c r="AA144" s="114"/>
      <c r="AB144" s="114"/>
      <c r="AC144" s="11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107"/>
      <c r="CA144" s="107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174"/>
      <c r="M145" s="174"/>
      <c r="N145" s="174"/>
      <c r="O145" s="174"/>
      <c r="P145" s="174"/>
      <c r="Q145" s="174"/>
      <c r="R145" s="174"/>
      <c r="S145" s="174"/>
      <c r="T145" s="174"/>
      <c r="U145" s="99"/>
      <c r="V145" s="114"/>
      <c r="W145" s="114"/>
      <c r="X145" s="99"/>
      <c r="Y145" s="99"/>
      <c r="Z145" s="114"/>
      <c r="AA145" s="114"/>
      <c r="AB145" s="114"/>
      <c r="AC145" s="11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107"/>
      <c r="CA145" s="107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174"/>
      <c r="M146" s="174"/>
      <c r="N146" s="174"/>
      <c r="O146" s="174"/>
      <c r="P146" s="174"/>
      <c r="Q146" s="174"/>
      <c r="R146" s="174"/>
      <c r="S146" s="174"/>
      <c r="T146" s="174"/>
      <c r="U146" s="99"/>
      <c r="V146" s="114"/>
      <c r="W146" s="114"/>
      <c r="X146" s="99"/>
      <c r="Y146" s="99"/>
      <c r="Z146" s="114"/>
      <c r="AA146" s="114"/>
      <c r="AB146" s="114"/>
      <c r="AC146" s="11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107"/>
      <c r="CA146" s="107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174"/>
      <c r="M147" s="174"/>
      <c r="N147" s="174"/>
      <c r="O147" s="174"/>
      <c r="P147" s="174"/>
      <c r="Q147" s="174"/>
      <c r="R147" s="174"/>
      <c r="S147" s="174"/>
      <c r="T147" s="174"/>
      <c r="U147" s="99"/>
      <c r="V147" s="114"/>
      <c r="W147" s="114"/>
      <c r="X147" s="99"/>
      <c r="Y147" s="99"/>
      <c r="Z147" s="114"/>
      <c r="AA147" s="114"/>
      <c r="AB147" s="114"/>
      <c r="AC147" s="11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107"/>
      <c r="CA147" s="107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174"/>
      <c r="M148" s="174"/>
      <c r="N148" s="174"/>
      <c r="O148" s="174"/>
      <c r="P148" s="174"/>
      <c r="Q148" s="174"/>
      <c r="R148" s="174"/>
      <c r="S148" s="174"/>
      <c r="T148" s="174"/>
      <c r="U148" s="99"/>
      <c r="V148" s="114"/>
      <c r="W148" s="114"/>
      <c r="X148" s="99"/>
      <c r="Y148" s="99"/>
      <c r="Z148" s="114"/>
      <c r="AA148" s="114"/>
      <c r="AB148" s="114"/>
      <c r="AC148" s="11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107"/>
      <c r="CA148" s="107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99"/>
      <c r="G149" s="100"/>
      <c r="H149" s="99"/>
      <c r="I149" s="100"/>
      <c r="J149" s="99"/>
      <c r="K149" s="100"/>
      <c r="L149" s="176"/>
      <c r="M149" s="176"/>
      <c r="N149" s="176"/>
      <c r="O149" s="176"/>
      <c r="P149" s="176"/>
      <c r="Q149" s="176"/>
      <c r="R149" s="176"/>
      <c r="S149" s="176"/>
      <c r="T149" s="176"/>
      <c r="U149" s="100"/>
      <c r="V149" s="117"/>
      <c r="W149" s="117"/>
      <c r="X149" s="100"/>
      <c r="Y149" s="100"/>
      <c r="Z149" s="117"/>
      <c r="AA149" s="117"/>
      <c r="AB149" s="117"/>
      <c r="AC149" s="117"/>
      <c r="BZ149" s="3"/>
      <c r="CA149" s="3"/>
      <c r="CP149" s="4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99"/>
      <c r="G150" s="100"/>
      <c r="H150" s="99"/>
      <c r="I150" s="100"/>
      <c r="J150" s="99"/>
      <c r="K150" s="100"/>
      <c r="L150" s="176"/>
      <c r="M150" s="176"/>
      <c r="N150" s="176"/>
      <c r="O150" s="176"/>
      <c r="P150" s="176"/>
      <c r="Q150" s="176"/>
      <c r="R150" s="176"/>
      <c r="S150" s="176"/>
      <c r="T150" s="176"/>
      <c r="U150" s="100"/>
      <c r="V150" s="117"/>
      <c r="W150" s="117"/>
      <c r="X150" s="100"/>
      <c r="Y150" s="100"/>
      <c r="Z150" s="117"/>
      <c r="AA150" s="117"/>
      <c r="AB150" s="117"/>
      <c r="AC150" s="117"/>
      <c r="BZ150" s="3"/>
      <c r="CA150" s="3"/>
      <c r="CP150" s="4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99"/>
      <c r="G151" s="100"/>
      <c r="H151" s="99"/>
      <c r="I151" s="100"/>
      <c r="J151" s="99"/>
      <c r="K151" s="100"/>
      <c r="L151" s="176"/>
      <c r="M151" s="176"/>
      <c r="N151" s="176"/>
      <c r="O151" s="176"/>
      <c r="P151" s="176"/>
      <c r="Q151" s="176"/>
      <c r="R151" s="176"/>
      <c r="S151" s="176"/>
      <c r="T151" s="176"/>
      <c r="U151" s="100"/>
      <c r="V151" s="117"/>
      <c r="W151" s="117"/>
      <c r="X151" s="100"/>
      <c r="Y151" s="100"/>
      <c r="Z151" s="117"/>
      <c r="AA151" s="117"/>
      <c r="AB151" s="117"/>
      <c r="AC151" s="117"/>
      <c r="BZ151" s="3"/>
      <c r="CA151" s="3"/>
      <c r="CP151" s="4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99"/>
      <c r="G152" s="100"/>
      <c r="H152" s="99"/>
      <c r="I152" s="100"/>
      <c r="J152" s="99"/>
      <c r="K152" s="100"/>
      <c r="L152" s="176"/>
      <c r="M152" s="176"/>
      <c r="N152" s="176"/>
      <c r="O152" s="176"/>
      <c r="P152" s="176"/>
      <c r="Q152" s="176"/>
      <c r="R152" s="176"/>
      <c r="S152" s="176"/>
      <c r="T152" s="176"/>
      <c r="U152" s="100"/>
      <c r="V152" s="117"/>
      <c r="W152" s="117"/>
      <c r="X152" s="100"/>
      <c r="Y152" s="100"/>
      <c r="Z152" s="117"/>
      <c r="AA152" s="117"/>
      <c r="AB152" s="117"/>
      <c r="AC152" s="117"/>
      <c r="BZ152" s="3"/>
      <c r="CA152" s="3"/>
      <c r="CP152" s="4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99"/>
      <c r="G153" s="100"/>
      <c r="H153" s="99"/>
      <c r="I153" s="100"/>
      <c r="J153" s="99"/>
      <c r="K153" s="100"/>
      <c r="L153" s="176"/>
      <c r="M153" s="176"/>
      <c r="N153" s="176"/>
      <c r="O153" s="176"/>
      <c r="P153" s="176"/>
      <c r="Q153" s="176"/>
      <c r="R153" s="176"/>
      <c r="S153" s="176"/>
      <c r="T153" s="176"/>
      <c r="U153" s="100"/>
      <c r="V153" s="117"/>
      <c r="W153" s="117"/>
      <c r="X153" s="100"/>
      <c r="Y153" s="100"/>
      <c r="Z153" s="117"/>
      <c r="AA153" s="117"/>
      <c r="AB153" s="117"/>
      <c r="AC153" s="117"/>
      <c r="BZ153" s="3"/>
      <c r="CA153" s="3"/>
      <c r="CP153" s="4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99"/>
      <c r="G154" s="100"/>
      <c r="H154" s="99"/>
      <c r="I154" s="100"/>
      <c r="J154" s="99"/>
      <c r="K154" s="100"/>
      <c r="L154" s="176"/>
      <c r="M154" s="176"/>
      <c r="N154" s="176"/>
      <c r="O154" s="176"/>
      <c r="P154" s="176"/>
      <c r="Q154" s="176"/>
      <c r="R154" s="176"/>
      <c r="S154" s="176"/>
      <c r="T154" s="176"/>
      <c r="U154" s="100"/>
      <c r="V154" s="117"/>
      <c r="W154" s="117"/>
      <c r="X154" s="100"/>
      <c r="Y154" s="100"/>
      <c r="Z154" s="117"/>
      <c r="AA154" s="117"/>
      <c r="AB154" s="117"/>
      <c r="AC154" s="117"/>
      <c r="BZ154" s="3"/>
      <c r="CA154" s="3"/>
      <c r="CP154" s="4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99"/>
      <c r="G155" s="100"/>
      <c r="H155" s="99"/>
      <c r="I155" s="100"/>
      <c r="J155" s="99"/>
      <c r="K155" s="100"/>
      <c r="L155" s="176"/>
      <c r="M155" s="176"/>
      <c r="N155" s="176"/>
      <c r="O155" s="176"/>
      <c r="P155" s="176"/>
      <c r="Q155" s="176"/>
      <c r="R155" s="176"/>
      <c r="S155" s="176"/>
      <c r="T155" s="176"/>
      <c r="U155" s="100"/>
      <c r="V155" s="117"/>
      <c r="W155" s="117"/>
      <c r="X155" s="100"/>
      <c r="Y155" s="100"/>
      <c r="Z155" s="117"/>
      <c r="AA155" s="117"/>
      <c r="AB155" s="117"/>
      <c r="AC155" s="117"/>
      <c r="BZ155" s="3"/>
      <c r="CA155" s="3"/>
      <c r="CP155" s="4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99"/>
      <c r="G156" s="100"/>
      <c r="H156" s="99"/>
      <c r="I156" s="100"/>
      <c r="J156" s="99"/>
      <c r="K156" s="100"/>
      <c r="L156" s="176"/>
      <c r="M156" s="176"/>
      <c r="N156" s="176"/>
      <c r="O156" s="176"/>
      <c r="P156" s="176"/>
      <c r="Q156" s="176"/>
      <c r="R156" s="176"/>
      <c r="S156" s="176"/>
      <c r="T156" s="176"/>
      <c r="U156" s="100"/>
      <c r="V156" s="117"/>
      <c r="W156" s="117"/>
      <c r="X156" s="100"/>
      <c r="Y156" s="100"/>
      <c r="Z156" s="117"/>
      <c r="AA156" s="117"/>
      <c r="AB156" s="117"/>
      <c r="AC156" s="117"/>
      <c r="BZ156" s="3"/>
      <c r="CA156" s="3"/>
      <c r="CP156" s="4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99"/>
      <c r="G157" s="100"/>
      <c r="H157" s="99"/>
      <c r="I157" s="100"/>
      <c r="J157" s="99"/>
      <c r="K157" s="100"/>
      <c r="L157" s="176"/>
      <c r="M157" s="176"/>
      <c r="N157" s="176"/>
      <c r="O157" s="176"/>
      <c r="P157" s="176"/>
      <c r="Q157" s="176"/>
      <c r="R157" s="176"/>
      <c r="S157" s="176"/>
      <c r="T157" s="176"/>
      <c r="U157" s="100"/>
      <c r="V157" s="117"/>
      <c r="W157" s="117"/>
      <c r="X157" s="100"/>
      <c r="Y157" s="100"/>
      <c r="Z157" s="117"/>
      <c r="AA157" s="117"/>
      <c r="AB157" s="117"/>
      <c r="AC157" s="117"/>
      <c r="BZ157" s="3"/>
      <c r="CA157" s="3"/>
      <c r="CP157" s="4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99"/>
      <c r="G158" s="100"/>
      <c r="H158" s="99"/>
      <c r="I158" s="100"/>
      <c r="J158" s="99"/>
      <c r="K158" s="100"/>
      <c r="L158" s="176"/>
      <c r="M158" s="176"/>
      <c r="N158" s="176"/>
      <c r="O158" s="176"/>
      <c r="P158" s="176"/>
      <c r="Q158" s="176"/>
      <c r="R158" s="176"/>
      <c r="S158" s="176"/>
      <c r="T158" s="176"/>
      <c r="U158" s="100"/>
      <c r="V158" s="117"/>
      <c r="W158" s="117"/>
      <c r="X158" s="100"/>
      <c r="Y158" s="100"/>
      <c r="Z158" s="117"/>
      <c r="AA158" s="117"/>
      <c r="AB158" s="117"/>
      <c r="AC158" s="117"/>
      <c r="BZ158" s="3"/>
      <c r="CA158" s="3"/>
      <c r="CP158" s="4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99"/>
      <c r="G159" s="100"/>
      <c r="H159" s="99"/>
      <c r="I159" s="100"/>
      <c r="J159" s="99"/>
      <c r="K159" s="100"/>
      <c r="L159" s="176"/>
      <c r="M159" s="176"/>
      <c r="N159" s="176"/>
      <c r="O159" s="176"/>
      <c r="P159" s="176"/>
      <c r="Q159" s="176"/>
      <c r="R159" s="176"/>
      <c r="S159" s="176"/>
      <c r="T159" s="176"/>
      <c r="U159" s="100"/>
      <c r="V159" s="117"/>
      <c r="W159" s="117"/>
      <c r="X159" s="100"/>
      <c r="Y159" s="100"/>
      <c r="Z159" s="117"/>
      <c r="AA159" s="117"/>
      <c r="AB159" s="117"/>
      <c r="AC159" s="117"/>
      <c r="BZ159" s="3"/>
      <c r="CA159" s="3"/>
      <c r="CP159" s="4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99"/>
      <c r="G160" s="100"/>
      <c r="H160" s="99"/>
      <c r="I160" s="100"/>
      <c r="J160" s="99"/>
      <c r="K160" s="100"/>
      <c r="L160" s="176"/>
      <c r="M160" s="176"/>
      <c r="N160" s="176"/>
      <c r="O160" s="176"/>
      <c r="P160" s="176"/>
      <c r="Q160" s="176"/>
      <c r="R160" s="176"/>
      <c r="S160" s="176"/>
      <c r="T160" s="176"/>
      <c r="U160" s="100"/>
      <c r="V160" s="117"/>
      <c r="W160" s="117"/>
      <c r="X160" s="100"/>
      <c r="Y160" s="100"/>
      <c r="Z160" s="117"/>
      <c r="AA160" s="117"/>
      <c r="AB160" s="117"/>
      <c r="AC160" s="117"/>
      <c r="BZ160" s="3"/>
      <c r="CA160" s="3"/>
      <c r="CP160" s="4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99"/>
      <c r="G161" s="100"/>
      <c r="H161" s="99"/>
      <c r="I161" s="100"/>
      <c r="J161" s="99"/>
      <c r="K161" s="100"/>
      <c r="L161" s="176"/>
      <c r="M161" s="176"/>
      <c r="N161" s="176"/>
      <c r="O161" s="176"/>
      <c r="P161" s="176"/>
      <c r="Q161" s="176"/>
      <c r="R161" s="176"/>
      <c r="S161" s="176"/>
      <c r="T161" s="176"/>
      <c r="U161" s="100"/>
      <c r="V161" s="117"/>
      <c r="W161" s="117"/>
      <c r="X161" s="100"/>
      <c r="Y161" s="100"/>
      <c r="Z161" s="117"/>
      <c r="AA161" s="117"/>
      <c r="AB161" s="117"/>
      <c r="AC161" s="117"/>
      <c r="BZ161" s="3"/>
      <c r="CA161" s="3"/>
      <c r="CP161" s="4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99"/>
      <c r="G162" s="100"/>
      <c r="H162" s="99"/>
      <c r="I162" s="100"/>
      <c r="J162" s="99"/>
      <c r="K162" s="100"/>
      <c r="L162" s="176"/>
      <c r="M162" s="176"/>
      <c r="N162" s="176"/>
      <c r="O162" s="176"/>
      <c r="P162" s="176"/>
      <c r="Q162" s="176"/>
      <c r="R162" s="176"/>
      <c r="S162" s="176"/>
      <c r="T162" s="176"/>
      <c r="U162" s="100"/>
      <c r="V162" s="117"/>
      <c r="W162" s="117"/>
      <c r="X162" s="100"/>
      <c r="Y162" s="100"/>
      <c r="Z162" s="117"/>
      <c r="AA162" s="117"/>
      <c r="AB162" s="117"/>
      <c r="AC162" s="117"/>
      <c r="BZ162" s="3"/>
      <c r="CA162" s="3"/>
      <c r="CP162" s="4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99"/>
      <c r="G163" s="100"/>
      <c r="H163" s="99"/>
      <c r="I163" s="100"/>
      <c r="J163" s="99"/>
      <c r="K163" s="100"/>
      <c r="L163" s="176"/>
      <c r="M163" s="176"/>
      <c r="N163" s="176"/>
      <c r="O163" s="176"/>
      <c r="P163" s="176"/>
      <c r="Q163" s="176"/>
      <c r="R163" s="176"/>
      <c r="S163" s="176"/>
      <c r="T163" s="176"/>
      <c r="U163" s="100"/>
      <c r="V163" s="117"/>
      <c r="W163" s="117"/>
      <c r="X163" s="100"/>
      <c r="Y163" s="100"/>
      <c r="Z163" s="117"/>
      <c r="AA163" s="117"/>
      <c r="AB163" s="117"/>
      <c r="AC163" s="117"/>
      <c r="BZ163" s="3"/>
      <c r="CA163" s="3"/>
      <c r="CP163" s="4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99"/>
      <c r="G164" s="100"/>
      <c r="H164" s="99"/>
      <c r="I164" s="100"/>
      <c r="J164" s="99"/>
      <c r="K164" s="100"/>
      <c r="L164" s="176"/>
      <c r="M164" s="176"/>
      <c r="N164" s="176"/>
      <c r="O164" s="176"/>
      <c r="P164" s="176"/>
      <c r="Q164" s="176"/>
      <c r="R164" s="176"/>
      <c r="S164" s="176"/>
      <c r="T164" s="176"/>
      <c r="U164" s="100"/>
      <c r="V164" s="117"/>
      <c r="W164" s="117"/>
      <c r="X164" s="100"/>
      <c r="Y164" s="100"/>
      <c r="Z164" s="117"/>
      <c r="AA164" s="117"/>
      <c r="AB164" s="117"/>
      <c r="AC164" s="117"/>
      <c r="BZ164" s="3"/>
      <c r="CA164" s="3"/>
      <c r="CP164" s="4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99"/>
      <c r="G165" s="100"/>
      <c r="H165" s="99"/>
      <c r="I165" s="100"/>
      <c r="J165" s="99"/>
      <c r="K165" s="100"/>
      <c r="L165" s="176"/>
      <c r="M165" s="176"/>
      <c r="N165" s="176"/>
      <c r="O165" s="176"/>
      <c r="P165" s="176"/>
      <c r="Q165" s="176"/>
      <c r="R165" s="176"/>
      <c r="S165" s="176"/>
      <c r="T165" s="176"/>
      <c r="U165" s="100"/>
      <c r="V165" s="117"/>
      <c r="W165" s="117"/>
      <c r="X165" s="100"/>
      <c r="Y165" s="100"/>
      <c r="Z165" s="117"/>
      <c r="AA165" s="117"/>
      <c r="AB165" s="117"/>
      <c r="AC165" s="117"/>
      <c r="BZ165" s="3"/>
      <c r="CA165" s="3"/>
      <c r="CP165" s="4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99"/>
      <c r="G166" s="100"/>
      <c r="H166" s="99"/>
      <c r="I166" s="100"/>
      <c r="J166" s="99"/>
      <c r="K166" s="100"/>
      <c r="L166" s="176"/>
      <c r="M166" s="176"/>
      <c r="N166" s="176"/>
      <c r="O166" s="176"/>
      <c r="P166" s="176"/>
      <c r="Q166" s="176"/>
      <c r="R166" s="176"/>
      <c r="S166" s="176"/>
      <c r="T166" s="176"/>
      <c r="U166" s="100"/>
      <c r="V166" s="117"/>
      <c r="W166" s="117"/>
      <c r="X166" s="100"/>
      <c r="Y166" s="100"/>
      <c r="Z166" s="117"/>
      <c r="AA166" s="117"/>
      <c r="AB166" s="117"/>
      <c r="AC166" s="117"/>
      <c r="BZ166" s="3"/>
      <c r="CA166" s="3"/>
      <c r="CP166" s="4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99"/>
      <c r="G167" s="100"/>
      <c r="H167" s="99"/>
      <c r="I167" s="100"/>
      <c r="J167" s="99"/>
      <c r="K167" s="100"/>
      <c r="L167" s="176"/>
      <c r="M167" s="176"/>
      <c r="N167" s="176"/>
      <c r="O167" s="176"/>
      <c r="P167" s="176"/>
      <c r="Q167" s="176"/>
      <c r="R167" s="176"/>
      <c r="S167" s="176"/>
      <c r="T167" s="176"/>
      <c r="U167" s="100"/>
      <c r="V167" s="117"/>
      <c r="W167" s="117"/>
      <c r="X167" s="100"/>
      <c r="Y167" s="100"/>
      <c r="Z167" s="117"/>
      <c r="AA167" s="117"/>
      <c r="AB167" s="117"/>
      <c r="AC167" s="117"/>
      <c r="BZ167" s="3"/>
      <c r="CA167" s="3"/>
      <c r="CP167" s="4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99"/>
      <c r="G168" s="100"/>
      <c r="H168" s="99"/>
      <c r="I168" s="100"/>
      <c r="J168" s="99"/>
      <c r="K168" s="100"/>
      <c r="L168" s="176"/>
      <c r="M168" s="176"/>
      <c r="N168" s="176"/>
      <c r="O168" s="176"/>
      <c r="P168" s="176"/>
      <c r="Q168" s="176"/>
      <c r="R168" s="176"/>
      <c r="S168" s="176"/>
      <c r="T168" s="176"/>
      <c r="U168" s="100"/>
      <c r="V168" s="117"/>
      <c r="W168" s="117"/>
      <c r="X168" s="100"/>
      <c r="Y168" s="100"/>
      <c r="Z168" s="117"/>
      <c r="AA168" s="117"/>
      <c r="AB168" s="117"/>
      <c r="AC168" s="117"/>
      <c r="BZ168" s="3"/>
      <c r="CA168" s="3"/>
      <c r="CP168" s="4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99"/>
      <c r="G169" s="100"/>
      <c r="H169" s="99"/>
      <c r="I169" s="100"/>
      <c r="J169" s="99"/>
      <c r="K169" s="100"/>
      <c r="L169" s="176"/>
      <c r="M169" s="176"/>
      <c r="N169" s="176"/>
      <c r="O169" s="176"/>
      <c r="P169" s="176"/>
      <c r="Q169" s="176"/>
      <c r="R169" s="176"/>
      <c r="S169" s="176"/>
      <c r="T169" s="176"/>
      <c r="U169" s="100"/>
      <c r="V169" s="117"/>
      <c r="W169" s="117"/>
      <c r="X169" s="100"/>
      <c r="Y169" s="100"/>
      <c r="Z169" s="117"/>
      <c r="AA169" s="117"/>
      <c r="AB169" s="117"/>
      <c r="AC169" s="117"/>
      <c r="BZ169" s="3"/>
      <c r="CA169" s="3"/>
      <c r="CP169" s="4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99"/>
      <c r="G170" s="100"/>
      <c r="H170" s="99"/>
      <c r="I170" s="100"/>
      <c r="J170" s="99"/>
      <c r="K170" s="100"/>
      <c r="L170" s="176"/>
      <c r="M170" s="176"/>
      <c r="N170" s="176"/>
      <c r="O170" s="176"/>
      <c r="P170" s="176"/>
      <c r="Q170" s="176"/>
      <c r="R170" s="176"/>
      <c r="S170" s="176"/>
      <c r="T170" s="176"/>
      <c r="U170" s="100"/>
      <c r="V170" s="117"/>
      <c r="W170" s="117"/>
      <c r="X170" s="100"/>
      <c r="Y170" s="100"/>
      <c r="Z170" s="117"/>
      <c r="AA170" s="117"/>
      <c r="AB170" s="117"/>
      <c r="AC170" s="117"/>
      <c r="BZ170" s="3"/>
      <c r="CA170" s="3"/>
      <c r="CP170" s="4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99"/>
      <c r="G171" s="100"/>
      <c r="H171" s="99"/>
      <c r="I171" s="100"/>
      <c r="J171" s="99"/>
      <c r="K171" s="100"/>
      <c r="L171" s="176"/>
      <c r="M171" s="176"/>
      <c r="N171" s="176"/>
      <c r="O171" s="176"/>
      <c r="P171" s="176"/>
      <c r="Q171" s="176"/>
      <c r="R171" s="176"/>
      <c r="S171" s="176"/>
      <c r="T171" s="176"/>
      <c r="U171" s="100"/>
      <c r="V171" s="117"/>
      <c r="W171" s="117"/>
      <c r="X171" s="100"/>
      <c r="Y171" s="100"/>
      <c r="Z171" s="117"/>
      <c r="AA171" s="117"/>
      <c r="AB171" s="117"/>
      <c r="AC171" s="117"/>
      <c r="BZ171" s="3"/>
      <c r="CA171" s="3"/>
      <c r="CP171" s="4"/>
    </row>
    <row r="172" customFormat="false" ht="12.75" hidden="false" customHeight="false" outlineLevel="0" collapsed="false">
      <c r="V172" s="2"/>
      <c r="W172" s="2"/>
      <c r="Z172" s="2"/>
      <c r="AA172" s="2"/>
      <c r="AB172" s="2"/>
      <c r="AC172" s="2"/>
      <c r="BZ172" s="3"/>
      <c r="CA172" s="3"/>
      <c r="CP172" s="4"/>
    </row>
    <row r="173" customFormat="false" ht="12.75" hidden="false" customHeight="false" outlineLevel="0" collapsed="false">
      <c r="V173" s="2"/>
      <c r="W173" s="2"/>
      <c r="Z173" s="2"/>
      <c r="AA173" s="2"/>
      <c r="AB173" s="2"/>
      <c r="AC173" s="2"/>
      <c r="BZ173" s="3"/>
      <c r="CA173" s="3"/>
      <c r="CP173" s="4"/>
    </row>
  </sheetData>
  <mergeCells count="5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A38:E38"/>
  </mergeCells>
  <printOptions headings="false" gridLines="false" gridLinesSet="true" horizontalCentered="false" verticalCentered="false"/>
  <pageMargins left="1.575" right="0.7875" top="1.18125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1.28"/>
    <col collapsed="false" customWidth="true" hidden="false" outlineLevel="0" max="5" min="4" style="0" width="10.41"/>
    <col collapsed="false" customWidth="true" hidden="false" outlineLevel="0" max="6" min="6" style="0" width="10.99"/>
    <col collapsed="false" customWidth="true" hidden="false" outlineLevel="0" max="8" min="7" style="0" width="10.41"/>
    <col collapsed="false" customWidth="true" hidden="false" outlineLevel="0" max="9" min="9" style="0" width="6.28"/>
    <col collapsed="false" customWidth="true" hidden="false" outlineLevel="0" max="11" min="10" style="0" width="11.28"/>
  </cols>
  <sheetData>
    <row r="1" customFormat="false" ht="15" hidden="false" customHeight="false" outlineLevel="0" collapsed="false">
      <c r="A1" s="1" t="s">
        <v>90</v>
      </c>
    </row>
    <row r="2" customFormat="false" ht="14.25" hidden="false" customHeight="false" outlineLevel="0" collapsed="false">
      <c r="A2" s="23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91</v>
      </c>
    </row>
    <row r="5" customFormat="false" ht="15.75" hidden="false" customHeight="false" outlineLevel="0" collapsed="false">
      <c r="A5" s="1" t="s">
        <v>61</v>
      </c>
    </row>
    <row r="6" customFormat="false" ht="16.5" hidden="false" customHeight="false" outlineLevel="0" collapsed="false">
      <c r="A6" s="24" t="s">
        <v>24</v>
      </c>
      <c r="B6" s="25" t="s">
        <v>85</v>
      </c>
      <c r="C6" s="25"/>
      <c r="D6" s="26" t="s">
        <v>86</v>
      </c>
      <c r="E6" s="26"/>
      <c r="F6" s="26" t="s">
        <v>87</v>
      </c>
      <c r="G6" s="26"/>
      <c r="H6" s="143" t="s">
        <v>88</v>
      </c>
      <c r="I6" s="143"/>
      <c r="J6" s="26" t="s">
        <v>89</v>
      </c>
      <c r="K6" s="26"/>
      <c r="L6" s="33"/>
      <c r="M6" s="33"/>
    </row>
    <row r="7" customFormat="false" ht="13.5" hidden="false" customHeight="false" outlineLevel="0" collapsed="false">
      <c r="A7" s="24"/>
      <c r="B7" s="36" t="n">
        <v>2004</v>
      </c>
      <c r="C7" s="37" t="n">
        <v>2005</v>
      </c>
      <c r="D7" s="36" t="n">
        <v>2004</v>
      </c>
      <c r="E7" s="37" t="n">
        <v>2005</v>
      </c>
      <c r="F7" s="36" t="n">
        <v>2004</v>
      </c>
      <c r="G7" s="37" t="n">
        <v>2005</v>
      </c>
      <c r="H7" s="36" t="n">
        <v>2004</v>
      </c>
      <c r="I7" s="37" t="n">
        <v>2005</v>
      </c>
      <c r="J7" s="36" t="n">
        <v>2004</v>
      </c>
      <c r="K7" s="37" t="n">
        <v>2005</v>
      </c>
      <c r="L7" s="38"/>
      <c r="M7" s="38"/>
    </row>
    <row r="8" customFormat="false" ht="13.5" hidden="false" customHeight="false" outlineLevel="0" collapsed="false">
      <c r="A8" s="119" t="s">
        <v>62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13.5" hidden="false" customHeight="false" outlineLevel="0" collapsed="false">
      <c r="A9" s="122" t="s">
        <v>63</v>
      </c>
      <c r="B9" s="123" t="n">
        <v>0.5324091951468</v>
      </c>
      <c r="C9" s="124" t="n">
        <v>0.685506752824744</v>
      </c>
      <c r="D9" s="123" t="n">
        <v>0.88284928555755</v>
      </c>
      <c r="E9" s="124" t="n">
        <v>0.676715997173326</v>
      </c>
      <c r="F9" s="123" t="n">
        <v>0.449246191442091</v>
      </c>
      <c r="G9" s="124" t="n">
        <v>0.719130906035597</v>
      </c>
      <c r="H9" s="123" t="n">
        <v>0.373013149379981</v>
      </c>
      <c r="I9" s="124"/>
      <c r="J9" s="123" t="n">
        <v>0.499788202434803</v>
      </c>
      <c r="K9" s="124" t="n">
        <v>0.684046094045269</v>
      </c>
    </row>
    <row r="10" customFormat="false" ht="13.5" hidden="false" customHeight="false" outlineLevel="0" collapsed="false">
      <c r="A10" s="119" t="s">
        <v>6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1" customFormat="false" ht="12.75" hidden="false" customHeight="false" outlineLevel="0" collapsed="false">
      <c r="A11" s="126" t="s">
        <v>65</v>
      </c>
      <c r="B11" s="127" t="n">
        <v>0.478367465090869</v>
      </c>
      <c r="C11" s="128" t="n">
        <v>0.476106373408383</v>
      </c>
      <c r="D11" s="127" t="n">
        <v>0.726901314992687</v>
      </c>
      <c r="E11" s="128" t="n">
        <v>0.750477181689021</v>
      </c>
      <c r="F11" s="127" t="n">
        <v>0.421299218139126</v>
      </c>
      <c r="G11" s="128" t="n">
        <v>0.400393354360987</v>
      </c>
      <c r="H11" s="127" t="n">
        <v>0.955622178724598</v>
      </c>
      <c r="I11" s="128"/>
      <c r="J11" s="127" t="n">
        <v>0.437154310936832</v>
      </c>
      <c r="K11" s="128" t="n">
        <v>0.446668789343628</v>
      </c>
    </row>
    <row r="12" customFormat="false" ht="12.75" hidden="false" customHeight="false" outlineLevel="0" collapsed="false">
      <c r="A12" s="50" t="s">
        <v>66</v>
      </c>
      <c r="B12" s="129" t="n">
        <v>47.8423167187684</v>
      </c>
      <c r="C12" s="130" t="n">
        <v>7.57254058886337</v>
      </c>
      <c r="D12" s="129" t="n">
        <v>4.08586821984893</v>
      </c>
      <c r="E12" s="130" t="n">
        <v>19.5171002246196</v>
      </c>
      <c r="F12" s="129" t="n">
        <v>-7.87963147507116</v>
      </c>
      <c r="G12" s="130" t="n">
        <v>112.822295274604</v>
      </c>
      <c r="H12" s="129" t="n">
        <v>16.4739121905701</v>
      </c>
      <c r="I12" s="130"/>
      <c r="J12" s="129" t="n">
        <v>72.1132392392976</v>
      </c>
      <c r="K12" s="130" t="n">
        <v>6.34009239347829</v>
      </c>
    </row>
    <row r="13" customFormat="false" ht="12.75" hidden="false" customHeight="false" outlineLevel="0" collapsed="false">
      <c r="A13" s="50" t="s">
        <v>67</v>
      </c>
      <c r="B13" s="129" t="n">
        <v>24.9561089459366</v>
      </c>
      <c r="C13" s="130" t="n">
        <v>3.96720575161185</v>
      </c>
      <c r="D13" s="129" t="n">
        <v>1.11584523795391</v>
      </c>
      <c r="E13" s="130" t="n">
        <v>4.86996185330492</v>
      </c>
      <c r="F13" s="129" t="n">
        <v>-4.55994889539924</v>
      </c>
      <c r="G13" s="130" t="n">
        <v>67.6489980228998</v>
      </c>
      <c r="H13" s="129" t="n">
        <v>0.731076330899779</v>
      </c>
      <c r="I13" s="130"/>
      <c r="J13" s="129" t="n">
        <v>40.5886258302195</v>
      </c>
      <c r="K13" s="130" t="n">
        <v>3.5081709997566</v>
      </c>
    </row>
    <row r="14" customFormat="false" ht="13.5" hidden="false" customHeight="false" outlineLevel="0" collapsed="false">
      <c r="A14" s="131" t="s">
        <v>68</v>
      </c>
      <c r="B14" s="132" t="n">
        <v>0.979525950708728</v>
      </c>
      <c r="C14" s="133" t="n">
        <v>0.883348467162803</v>
      </c>
      <c r="D14" s="132" t="n">
        <v>0.803376737899492</v>
      </c>
      <c r="E14" s="133" t="n">
        <v>0.951260168880978</v>
      </c>
      <c r="F14" s="132" t="n">
        <v>1.14535662318884</v>
      </c>
      <c r="G14" s="133" t="n">
        <v>0.991214375025671</v>
      </c>
      <c r="H14" s="132" t="n">
        <v>0.942771830996172</v>
      </c>
      <c r="I14" s="133"/>
      <c r="J14" s="132" t="n">
        <v>0.986322586573862</v>
      </c>
      <c r="K14" s="133" t="n">
        <v>0.863761932903119</v>
      </c>
    </row>
    <row r="15" customFormat="false" ht="13.5" hidden="false" customHeight="false" outlineLevel="0" collapsed="false">
      <c r="A15" s="119" t="s">
        <v>69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customFormat="false" ht="12.75" hidden="false" customHeight="false" outlineLevel="0" collapsed="false">
      <c r="A16" s="126" t="s">
        <v>70</v>
      </c>
      <c r="B16" s="134" t="n">
        <v>1.02090199782503</v>
      </c>
      <c r="C16" s="135" t="n">
        <v>1.13205607659214</v>
      </c>
      <c r="D16" s="134" t="n">
        <v>1.24474602365834</v>
      </c>
      <c r="E16" s="135" t="n">
        <v>1.05123711967921</v>
      </c>
      <c r="F16" s="134" t="n">
        <v>0.873090511508856</v>
      </c>
      <c r="G16" s="135" t="n">
        <v>1.00886349632904</v>
      </c>
      <c r="H16" s="134" t="n">
        <v>1.06070203534121</v>
      </c>
      <c r="I16" s="135"/>
      <c r="J16" s="134" t="n">
        <v>1.01386707920139</v>
      </c>
      <c r="K16" s="135" t="n">
        <v>1.15772640806128</v>
      </c>
    </row>
    <row r="17" customFormat="false" ht="13.5" hidden="false" customHeight="false" outlineLevel="0" collapsed="false">
      <c r="A17" s="131" t="s">
        <v>71</v>
      </c>
      <c r="B17" s="132" t="n">
        <v>2.1341376082738</v>
      </c>
      <c r="C17" s="133" t="n">
        <v>2.3777377069916</v>
      </c>
      <c r="D17" s="132" t="n">
        <v>1.71240029146303</v>
      </c>
      <c r="E17" s="133" t="n">
        <v>1.40075827130853</v>
      </c>
      <c r="F17" s="132" t="n">
        <v>2.07237629199809</v>
      </c>
      <c r="G17" s="133" t="n">
        <v>2.51968092212506</v>
      </c>
      <c r="H17" s="132" t="n">
        <v>1.10995962521177</v>
      </c>
      <c r="I17" s="133"/>
      <c r="J17" s="132" t="n">
        <v>2.31924300832959</v>
      </c>
      <c r="K17" s="133" t="n">
        <v>2.59191247672026</v>
      </c>
    </row>
    <row r="18" customFormat="false" ht="13.5" hidden="false" customHeight="false" outlineLevel="0" collapsed="false">
      <c r="A18" s="119" t="s">
        <v>72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</row>
    <row r="19" customFormat="false" ht="12.75" hidden="false" customHeight="false" outlineLevel="0" collapsed="false">
      <c r="A19" s="126" t="s">
        <v>73</v>
      </c>
      <c r="B19" s="134" t="n">
        <v>0.175665921970795</v>
      </c>
      <c r="C19" s="135" t="n">
        <v>0.14247589885412</v>
      </c>
      <c r="D19" s="134" t="n">
        <v>1.72376324986009</v>
      </c>
      <c r="E19" s="135" t="n">
        <v>0.917791538581618</v>
      </c>
      <c r="F19" s="134" t="n">
        <v>0.0324047639468079</v>
      </c>
      <c r="G19" s="135" t="n">
        <v>0.0255312276530891</v>
      </c>
      <c r="H19" s="134" t="n">
        <v>2.66211142174407</v>
      </c>
      <c r="I19" s="135"/>
      <c r="J19" s="134" t="n">
        <v>0.107880136856189</v>
      </c>
      <c r="K19" s="135" t="n">
        <v>0.108497839743684</v>
      </c>
    </row>
    <row r="20" customFormat="false" ht="13.5" hidden="false" customHeight="false" outlineLevel="0" collapsed="false">
      <c r="A20" s="131" t="s">
        <v>74</v>
      </c>
      <c r="B20" s="132" t="n">
        <v>1.02090199782503</v>
      </c>
      <c r="C20" s="133" t="n">
        <v>1.13205607659214</v>
      </c>
      <c r="D20" s="132" t="n">
        <v>1.24474602365834</v>
      </c>
      <c r="E20" s="133" t="n">
        <v>1.05123711967921</v>
      </c>
      <c r="F20" s="132" t="n">
        <v>0.873090511508856</v>
      </c>
      <c r="G20" s="133" t="n">
        <v>1.00886349632904</v>
      </c>
      <c r="H20" s="132" t="n">
        <v>1.06070203534121</v>
      </c>
      <c r="I20" s="133"/>
      <c r="J20" s="132" t="n">
        <v>1.01386707920139</v>
      </c>
      <c r="K20" s="133" t="n">
        <v>1.15772640806128</v>
      </c>
    </row>
    <row r="21" customFormat="false" ht="13.5" hidden="false" customHeight="false" outlineLevel="0" collapsed="false">
      <c r="A21" s="119" t="s">
        <v>75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</row>
    <row r="22" customFormat="false" ht="13.5" hidden="false" customHeight="false" outlineLevel="0" collapsed="false">
      <c r="A22" s="136" t="s">
        <v>76</v>
      </c>
      <c r="B22" s="123" t="n">
        <v>0.0204740492912724</v>
      </c>
      <c r="C22" s="124" t="n">
        <v>0.116651532837197</v>
      </c>
      <c r="D22" s="123" t="n">
        <v>0.196623262100508</v>
      </c>
      <c r="E22" s="124" t="n">
        <v>0.0487398311190216</v>
      </c>
      <c r="F22" s="123" t="n">
        <v>-0.14535662318884</v>
      </c>
      <c r="G22" s="124" t="n">
        <v>0.00878562497432889</v>
      </c>
      <c r="H22" s="123" t="n">
        <v>0.0572281690038282</v>
      </c>
      <c r="I22" s="124"/>
      <c r="J22" s="123" t="n">
        <v>0.0136774134261379</v>
      </c>
      <c r="K22" s="124" t="n">
        <v>0.136238067096881</v>
      </c>
    </row>
    <row r="23" customFormat="false" ht="13.5" hidden="false" customHeight="false" outlineLevel="0" collapsed="false">
      <c r="A23" s="119" t="s">
        <v>7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</row>
    <row r="24" customFormat="false" ht="12.75" hidden="false" customHeight="false" outlineLevel="0" collapsed="false">
      <c r="A24" s="126" t="s">
        <v>78</v>
      </c>
      <c r="B24" s="134" t="n">
        <v>0.0438985145255936</v>
      </c>
      <c r="C24" s="135" t="n">
        <v>0.0251900653412405</v>
      </c>
      <c r="D24" s="134" t="n">
        <v>0.0801510789320859</v>
      </c>
      <c r="E24" s="135" t="n">
        <v>0.00444020759765092</v>
      </c>
      <c r="F24" s="134" t="n">
        <v>0.131449848426437</v>
      </c>
      <c r="G24" s="135" t="n">
        <v>0.216745431287039</v>
      </c>
      <c r="H24" s="134" t="n">
        <v>-0.209657211082315</v>
      </c>
      <c r="I24" s="135"/>
      <c r="J24" s="134" t="n">
        <v>0.0398032368334271</v>
      </c>
      <c r="K24" s="135" t="n">
        <v>0.00685790847088401</v>
      </c>
    </row>
    <row r="25" customFormat="false" ht="13.5" hidden="false" customHeight="false" outlineLevel="0" collapsed="false">
      <c r="A25" s="131" t="s">
        <v>79</v>
      </c>
      <c r="B25" s="132" t="n">
        <v>0.105119447932754</v>
      </c>
      <c r="C25" s="133" t="n">
        <v>0.0613320823352837</v>
      </c>
      <c r="D25" s="132" t="n">
        <v>0.0150816981173203</v>
      </c>
      <c r="E25" s="133" t="n">
        <v>-0.111412803525735</v>
      </c>
      <c r="F25" s="132" t="n">
        <v>0.0320923832725957</v>
      </c>
      <c r="G25" s="133" t="n">
        <v>0.0993335923930924</v>
      </c>
      <c r="H25" s="132" t="n">
        <v>-0.2280370330682</v>
      </c>
      <c r="I25" s="133"/>
      <c r="J25" s="132" t="n">
        <v>0.135628109971588</v>
      </c>
      <c r="K25" s="133" t="n">
        <v>0.0822545065136937</v>
      </c>
    </row>
    <row r="26" customFormat="false" ht="13.5" hidden="false" customHeight="false" outlineLevel="0" collapsed="false">
      <c r="A26" s="119" t="s">
        <v>80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</row>
    <row r="27" customFormat="false" ht="13.5" hidden="false" customHeight="false" outlineLevel="0" collapsed="false">
      <c r="A27" s="138" t="s">
        <v>81</v>
      </c>
      <c r="B27" s="139" t="n">
        <v>-293894929</v>
      </c>
      <c r="C27" s="140" t="n">
        <v>-201583574</v>
      </c>
      <c r="D27" s="139" t="n">
        <v>-8910050</v>
      </c>
      <c r="E27" s="140" t="n">
        <v>-36276029</v>
      </c>
      <c r="F27" s="139" t="n">
        <v>-28419173</v>
      </c>
      <c r="G27" s="140" t="n">
        <v>-14079709</v>
      </c>
      <c r="H27" s="139" t="n">
        <v>-29787428</v>
      </c>
      <c r="I27" s="140" t="n">
        <v>0</v>
      </c>
      <c r="J27" s="139" t="n">
        <v>-226778278</v>
      </c>
      <c r="K27" s="140" t="n">
        <v>-151227836</v>
      </c>
    </row>
    <row r="28" customFormat="false" ht="12.75" hidden="false" customHeight="false" outlineLevel="0" collapsed="false">
      <c r="A28" s="141" t="s">
        <v>92</v>
      </c>
    </row>
  </sheetData>
  <mergeCells count="7"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99"/>
    <col collapsed="false" customWidth="true" hidden="false" outlineLevel="0" max="5" min="4" style="0" width="9.85"/>
    <col collapsed="false" customWidth="true" hidden="false" outlineLevel="0" max="7" min="6" style="0" width="10.71"/>
  </cols>
  <sheetData>
    <row r="1" customFormat="false" ht="15" hidden="false" customHeight="false" outlineLevel="0" collapsed="false">
      <c r="A1" s="1" t="s">
        <v>93</v>
      </c>
      <c r="D1" s="2"/>
      <c r="P1" s="2"/>
      <c r="Q1" s="2"/>
      <c r="T1" s="2"/>
      <c r="U1" s="2"/>
      <c r="V1" s="2"/>
      <c r="W1" s="2"/>
      <c r="BT1" s="3"/>
      <c r="BU1" s="3"/>
      <c r="CJ1" s="4"/>
    </row>
    <row r="2" customFormat="false" ht="14.25" hidden="false" customHeight="false" outlineLevel="0" collapsed="false">
      <c r="A2" s="23" t="s">
        <v>20</v>
      </c>
      <c r="D2" s="2"/>
      <c r="P2" s="2"/>
      <c r="Q2" s="2"/>
      <c r="T2" s="2"/>
      <c r="U2" s="2"/>
      <c r="V2" s="2"/>
      <c r="W2" s="2"/>
      <c r="BT2" s="3"/>
      <c r="BU2" s="3"/>
      <c r="CJ2" s="4"/>
    </row>
    <row r="3" customFormat="false" ht="15" hidden="false" customHeight="false" outlineLevel="0" collapsed="false">
      <c r="A3" s="1" t="s">
        <v>21</v>
      </c>
      <c r="D3" s="2"/>
      <c r="P3" s="2"/>
      <c r="Q3" s="2"/>
      <c r="T3" s="2"/>
      <c r="U3" s="2"/>
      <c r="V3" s="2"/>
      <c r="W3" s="2"/>
      <c r="BT3" s="3"/>
      <c r="BU3" s="3"/>
      <c r="CJ3" s="4"/>
    </row>
    <row r="4" customFormat="false" ht="15" hidden="false" customHeight="false" outlineLevel="0" collapsed="false">
      <c r="A4" s="1" t="s">
        <v>94</v>
      </c>
      <c r="D4" s="2"/>
      <c r="P4" s="2"/>
      <c r="Q4" s="2"/>
      <c r="T4" s="2"/>
      <c r="U4" s="2"/>
      <c r="V4" s="2"/>
      <c r="W4" s="2"/>
      <c r="BT4" s="3"/>
      <c r="BU4" s="3"/>
      <c r="CJ4" s="4"/>
    </row>
    <row r="5" customFormat="false" ht="15.75" hidden="false" customHeight="false" outlineLevel="0" collapsed="false">
      <c r="A5" s="1" t="s">
        <v>23</v>
      </c>
      <c r="D5" s="2"/>
      <c r="P5" s="2"/>
      <c r="Q5" s="2"/>
      <c r="T5" s="2"/>
      <c r="U5" s="2"/>
      <c r="V5" s="2"/>
      <c r="W5" s="2"/>
      <c r="BT5" s="3"/>
      <c r="BU5" s="3"/>
      <c r="CJ5" s="4"/>
    </row>
    <row r="6" s="35" customFormat="true" ht="16.5" hidden="false" customHeight="false" outlineLevel="0" collapsed="false">
      <c r="A6" s="24" t="s">
        <v>24</v>
      </c>
      <c r="B6" s="25" t="s">
        <v>85</v>
      </c>
      <c r="C6" s="25"/>
      <c r="D6" s="177" t="s">
        <v>95</v>
      </c>
      <c r="E6" s="177"/>
      <c r="F6" s="26" t="s">
        <v>96</v>
      </c>
      <c r="G6" s="26"/>
      <c r="H6" s="33"/>
      <c r="I6" s="33"/>
      <c r="J6" s="33"/>
      <c r="K6" s="33"/>
      <c r="L6" s="33"/>
      <c r="M6" s="33"/>
      <c r="N6" s="33"/>
      <c r="O6" s="33"/>
      <c r="P6" s="29"/>
      <c r="Q6" s="29"/>
      <c r="R6" s="29"/>
      <c r="S6" s="29"/>
      <c r="T6" s="29"/>
      <c r="U6" s="29"/>
      <c r="V6" s="30"/>
      <c r="W6" s="30"/>
      <c r="X6" s="29"/>
      <c r="Y6" s="29"/>
      <c r="Z6" s="30"/>
      <c r="AA6" s="30"/>
      <c r="AB6" s="30"/>
      <c r="AC6" s="30"/>
      <c r="AD6" s="29"/>
      <c r="AE6" s="29"/>
      <c r="AF6" s="31"/>
      <c r="AG6" s="31"/>
      <c r="AH6" s="29"/>
      <c r="AI6" s="29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29"/>
      <c r="AU6" s="29"/>
      <c r="AV6" s="29"/>
      <c r="AW6" s="29"/>
      <c r="AX6" s="29"/>
      <c r="AY6" s="29"/>
      <c r="AZ6" s="29"/>
      <c r="BA6" s="29"/>
      <c r="BB6" s="31"/>
      <c r="BC6" s="31"/>
      <c r="BD6" s="31"/>
      <c r="BE6" s="31"/>
      <c r="BF6" s="31"/>
      <c r="BG6" s="31"/>
      <c r="BH6" s="32"/>
      <c r="BI6" s="32"/>
      <c r="BJ6" s="31"/>
      <c r="BK6" s="31"/>
      <c r="BL6" s="31"/>
      <c r="BM6" s="31"/>
      <c r="BN6" s="33"/>
      <c r="BO6" s="33"/>
      <c r="BP6" s="33"/>
      <c r="BQ6" s="33"/>
      <c r="BR6" s="29"/>
      <c r="BS6" s="29"/>
      <c r="BT6" s="29"/>
      <c r="BU6" s="29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4"/>
    </row>
    <row r="7" s="35" customFormat="true" ht="13.5" hidden="false" customHeight="false" outlineLevel="0" collapsed="false">
      <c r="A7" s="24"/>
      <c r="B7" s="36" t="n">
        <v>2004</v>
      </c>
      <c r="C7" s="37" t="n">
        <v>2005</v>
      </c>
      <c r="D7" s="36" t="n">
        <v>2004</v>
      </c>
      <c r="E7" s="37" t="n">
        <v>2005</v>
      </c>
      <c r="F7" s="36" t="n">
        <v>2004</v>
      </c>
      <c r="G7" s="37" t="n">
        <v>2005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4"/>
    </row>
    <row r="8" s="35" customFormat="true" ht="12.75" hidden="false" customHeight="false" outlineLevel="0" collapsed="false">
      <c r="A8" s="39" t="s">
        <v>29</v>
      </c>
      <c r="B8" s="146"/>
      <c r="C8" s="178"/>
      <c r="D8" s="146"/>
      <c r="E8" s="43"/>
      <c r="F8" s="146"/>
      <c r="G8" s="43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4"/>
    </row>
    <row r="9" s="35" customFormat="true" ht="15" hidden="false" customHeight="true" outlineLevel="0" collapsed="false">
      <c r="A9" s="44" t="s">
        <v>30</v>
      </c>
      <c r="B9" s="147"/>
      <c r="C9" s="48"/>
      <c r="D9" s="147"/>
      <c r="E9" s="48"/>
      <c r="F9" s="147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34"/>
    </row>
    <row r="10" customFormat="false" ht="15" hidden="false" customHeight="true" outlineLevel="0" collapsed="false">
      <c r="A10" s="50" t="s">
        <v>31</v>
      </c>
      <c r="B10" s="149" t="n">
        <v>14263483</v>
      </c>
      <c r="C10" s="54" t="n">
        <v>25889280.683</v>
      </c>
      <c r="D10" s="149" t="n">
        <v>1694060</v>
      </c>
      <c r="E10" s="54" t="n">
        <v>3100100.683</v>
      </c>
      <c r="F10" s="149" t="n">
        <v>12569423</v>
      </c>
      <c r="G10" s="54" t="n">
        <v>22789180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6"/>
    </row>
    <row r="11" customFormat="false" ht="15" hidden="false" customHeight="true" outlineLevel="0" collapsed="false">
      <c r="A11" s="50" t="s">
        <v>32</v>
      </c>
      <c r="B11" s="149" t="n">
        <v>6295518</v>
      </c>
      <c r="C11" s="54" t="n">
        <v>9545428.919</v>
      </c>
      <c r="D11" s="149" t="n">
        <v>4642636</v>
      </c>
      <c r="E11" s="54" t="n">
        <v>3369217.919</v>
      </c>
      <c r="F11" s="149" t="n">
        <v>1652882</v>
      </c>
      <c r="G11" s="54" t="n">
        <v>6176211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6"/>
    </row>
    <row r="12" customFormat="false" ht="15" hidden="false" customHeight="true" outlineLevel="0" collapsed="false">
      <c r="A12" s="50" t="s">
        <v>33</v>
      </c>
      <c r="B12" s="149" t="n">
        <v>17582318</v>
      </c>
      <c r="C12" s="54" t="n">
        <v>12620455.144</v>
      </c>
      <c r="D12" s="149" t="n">
        <v>1070214</v>
      </c>
      <c r="E12" s="54" t="n">
        <v>725789.144</v>
      </c>
      <c r="F12" s="149" t="n">
        <v>16512104</v>
      </c>
      <c r="G12" s="54" t="n">
        <v>11894666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6"/>
    </row>
    <row r="13" s="61" customFormat="true" ht="15" hidden="false" customHeight="true" outlineLevel="0" collapsed="false">
      <c r="A13" s="44" t="s">
        <v>34</v>
      </c>
      <c r="B13" s="151" t="n">
        <v>38141319</v>
      </c>
      <c r="C13" s="58" t="n">
        <v>48055164.746</v>
      </c>
      <c r="D13" s="151" t="n">
        <v>7406910</v>
      </c>
      <c r="E13" s="58" t="n">
        <v>7195107.746</v>
      </c>
      <c r="F13" s="151" t="n">
        <v>30734409</v>
      </c>
      <c r="G13" s="58" t="n">
        <v>40860057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60"/>
    </row>
    <row r="14" customFormat="false" ht="15" hidden="false" customHeight="true" outlineLevel="0" collapsed="false">
      <c r="A14" s="44" t="s">
        <v>35</v>
      </c>
      <c r="B14" s="149"/>
      <c r="C14" s="153"/>
      <c r="D14" s="149"/>
      <c r="E14" s="153"/>
      <c r="F14" s="149"/>
      <c r="G14" s="153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56"/>
    </row>
    <row r="15" customFormat="false" ht="15" hidden="false" customHeight="true" outlineLevel="0" collapsed="false">
      <c r="A15" s="50" t="s">
        <v>36</v>
      </c>
      <c r="B15" s="149" t="n">
        <v>20611606</v>
      </c>
      <c r="C15" s="54" t="n">
        <v>25923398.783</v>
      </c>
      <c r="D15" s="149" t="n">
        <v>2828240</v>
      </c>
      <c r="E15" s="54" t="n">
        <v>2953158.783</v>
      </c>
      <c r="F15" s="149" t="n">
        <v>17783366</v>
      </c>
      <c r="G15" s="54" t="n">
        <v>22970240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6"/>
    </row>
    <row r="16" customFormat="false" ht="15" hidden="false" customHeight="true" outlineLevel="0" collapsed="false">
      <c r="A16" s="50" t="s">
        <v>37</v>
      </c>
      <c r="B16" s="149" t="n">
        <v>8983660</v>
      </c>
      <c r="C16" s="54" t="n">
        <v>11030777.787</v>
      </c>
      <c r="D16" s="149" t="n">
        <v>2044234</v>
      </c>
      <c r="E16" s="54" t="n">
        <v>1544982.787</v>
      </c>
      <c r="F16" s="149" t="n">
        <v>6939426</v>
      </c>
      <c r="G16" s="54" t="n">
        <v>9485795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6"/>
    </row>
    <row r="17" customFormat="false" ht="15" hidden="false" customHeight="true" outlineLevel="0" collapsed="false">
      <c r="A17" s="50" t="s">
        <v>38</v>
      </c>
      <c r="B17" s="149" t="n">
        <v>0</v>
      </c>
      <c r="C17" s="54" t="n">
        <v>0</v>
      </c>
      <c r="D17" s="149" t="n">
        <v>0</v>
      </c>
      <c r="E17" s="54" t="n">
        <v>0</v>
      </c>
      <c r="F17" s="149" t="n">
        <v>0</v>
      </c>
      <c r="G17" s="54" t="n">
        <v>0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6"/>
    </row>
    <row r="18" s="61" customFormat="true" ht="15" hidden="false" customHeight="true" outlineLevel="0" collapsed="false">
      <c r="A18" s="44" t="s">
        <v>39</v>
      </c>
      <c r="B18" s="151" t="n">
        <v>29595266</v>
      </c>
      <c r="C18" s="58" t="n">
        <v>36954176.57</v>
      </c>
      <c r="D18" s="151" t="n">
        <v>4872474</v>
      </c>
      <c r="E18" s="58" t="n">
        <v>4498141.57</v>
      </c>
      <c r="F18" s="151" t="n">
        <v>24722792</v>
      </c>
      <c r="G18" s="58" t="n">
        <v>32456035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60"/>
    </row>
    <row r="19" customFormat="false" ht="15" hidden="false" customHeight="true" outlineLevel="0" collapsed="false">
      <c r="A19" s="44" t="s">
        <v>40</v>
      </c>
      <c r="B19" s="149"/>
      <c r="C19" s="153"/>
      <c r="D19" s="149"/>
      <c r="E19" s="153"/>
      <c r="F19" s="149"/>
      <c r="G19" s="153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56"/>
    </row>
    <row r="20" customFormat="false" ht="15" hidden="false" customHeight="true" outlineLevel="0" collapsed="false">
      <c r="A20" s="50" t="s">
        <v>41</v>
      </c>
      <c r="B20" s="149" t="n">
        <v>3567060</v>
      </c>
      <c r="C20" s="54" t="n">
        <v>3567060</v>
      </c>
      <c r="D20" s="149" t="n">
        <v>2400000</v>
      </c>
      <c r="E20" s="54" t="n">
        <v>2400000</v>
      </c>
      <c r="F20" s="149" t="n">
        <v>1167060</v>
      </c>
      <c r="G20" s="54" t="n">
        <v>1167060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/>
    </row>
    <row r="21" customFormat="false" ht="15" hidden="false" customHeight="true" outlineLevel="0" collapsed="false">
      <c r="A21" s="50" t="s">
        <v>42</v>
      </c>
      <c r="B21" s="149" t="n">
        <v>852472</v>
      </c>
      <c r="C21" s="54" t="n">
        <v>3095622.403</v>
      </c>
      <c r="D21" s="149" t="n">
        <v>-162675</v>
      </c>
      <c r="E21" s="54" t="n">
        <v>31397.403</v>
      </c>
      <c r="F21" s="149" t="n">
        <v>1015147</v>
      </c>
      <c r="G21" s="54" t="n">
        <v>3064225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6"/>
    </row>
    <row r="22" customFormat="false" ht="15" hidden="false" customHeight="true" outlineLevel="0" collapsed="false">
      <c r="A22" s="50" t="s">
        <v>43</v>
      </c>
      <c r="B22" s="149" t="n">
        <v>-1376598</v>
      </c>
      <c r="C22" s="54" t="n">
        <v>-1539273.144</v>
      </c>
      <c r="D22" s="149" t="n">
        <v>42590</v>
      </c>
      <c r="E22" s="54" t="n">
        <v>-120085.144</v>
      </c>
      <c r="F22" s="149" t="n">
        <v>-1419188</v>
      </c>
      <c r="G22" s="54" t="n">
        <v>-1419188</v>
      </c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6"/>
    </row>
    <row r="23" customFormat="false" ht="15" hidden="false" customHeight="true" outlineLevel="0" collapsed="false">
      <c r="A23" s="50" t="s">
        <v>44</v>
      </c>
      <c r="B23" s="149" t="n">
        <v>5503119</v>
      </c>
      <c r="C23" s="54" t="n">
        <v>5977578.917</v>
      </c>
      <c r="D23" s="149" t="n">
        <v>254521</v>
      </c>
      <c r="E23" s="54" t="n">
        <v>385653.917</v>
      </c>
      <c r="F23" s="149" t="n">
        <v>5248598</v>
      </c>
      <c r="G23" s="54" t="n">
        <v>5591925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6"/>
    </row>
    <row r="24" s="61" customFormat="true" ht="15" hidden="false" customHeight="true" outlineLevel="0" collapsed="false">
      <c r="A24" s="44" t="s">
        <v>45</v>
      </c>
      <c r="B24" s="151" t="n">
        <v>8546053</v>
      </c>
      <c r="C24" s="58" t="n">
        <v>11100988.176</v>
      </c>
      <c r="D24" s="151" t="n">
        <v>2534436</v>
      </c>
      <c r="E24" s="58" t="n">
        <v>2696966.176</v>
      </c>
      <c r="F24" s="151" t="n">
        <v>6011617</v>
      </c>
      <c r="G24" s="58" t="n">
        <v>8404022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60"/>
    </row>
    <row r="25" s="61" customFormat="true" ht="15" hidden="false" customHeight="true" outlineLevel="0" collapsed="false">
      <c r="A25" s="44" t="s">
        <v>46</v>
      </c>
      <c r="B25" s="151" t="n">
        <v>38141319</v>
      </c>
      <c r="C25" s="58" t="n">
        <v>48055164.746</v>
      </c>
      <c r="D25" s="151" t="n">
        <v>7406910</v>
      </c>
      <c r="E25" s="58" t="n">
        <v>7195107.746</v>
      </c>
      <c r="F25" s="151" t="n">
        <v>30734409</v>
      </c>
      <c r="G25" s="58" t="n">
        <v>40860057</v>
      </c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60"/>
    </row>
    <row r="26" customFormat="false" ht="15" hidden="false" customHeight="true" outlineLevel="0" collapsed="false">
      <c r="A26" s="44" t="s">
        <v>47</v>
      </c>
      <c r="B26" s="149"/>
      <c r="C26" s="156"/>
      <c r="D26" s="149"/>
      <c r="E26" s="156"/>
      <c r="F26" s="149"/>
      <c r="G26" s="156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56"/>
    </row>
    <row r="27" customFormat="false" ht="15" hidden="false" customHeight="true" outlineLevel="0" collapsed="false">
      <c r="A27" s="44" t="s">
        <v>48</v>
      </c>
      <c r="B27" s="149"/>
      <c r="C27" s="153"/>
      <c r="D27" s="149"/>
      <c r="E27" s="153"/>
      <c r="F27" s="149"/>
      <c r="G27" s="153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56"/>
    </row>
    <row r="28" customFormat="false" ht="15" hidden="false" customHeight="true" outlineLevel="0" collapsed="false">
      <c r="A28" s="50" t="s">
        <v>49</v>
      </c>
      <c r="B28" s="149" t="n">
        <v>119061930</v>
      </c>
      <c r="C28" s="54" t="n">
        <v>145601633.285</v>
      </c>
      <c r="D28" s="149" t="n">
        <v>12039352</v>
      </c>
      <c r="E28" s="54" t="n">
        <v>22286906.285</v>
      </c>
      <c r="F28" s="149" t="n">
        <v>107022578</v>
      </c>
      <c r="G28" s="54" t="n">
        <v>123314727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6"/>
    </row>
    <row r="29" customFormat="false" ht="15" hidden="false" customHeight="true" outlineLevel="0" collapsed="false">
      <c r="A29" s="50" t="s">
        <v>50</v>
      </c>
      <c r="B29" s="149" t="n">
        <v>3798175</v>
      </c>
      <c r="C29" s="54" t="n">
        <v>3437826.072</v>
      </c>
      <c r="D29" s="149" t="n">
        <v>347919</v>
      </c>
      <c r="E29" s="54" t="n">
        <v>406205.072</v>
      </c>
      <c r="F29" s="149" t="n">
        <v>3450256</v>
      </c>
      <c r="G29" s="54" t="n">
        <v>3031621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6"/>
    </row>
    <row r="30" s="61" customFormat="true" ht="15" hidden="false" customHeight="true" outlineLevel="0" collapsed="false">
      <c r="A30" s="44" t="s">
        <v>51</v>
      </c>
      <c r="B30" s="151" t="n">
        <v>122860105</v>
      </c>
      <c r="C30" s="58" t="n">
        <v>149039459.357</v>
      </c>
      <c r="D30" s="151" t="n">
        <v>12387271</v>
      </c>
      <c r="E30" s="58" t="n">
        <v>22693111.357</v>
      </c>
      <c r="F30" s="151" t="n">
        <v>110472834</v>
      </c>
      <c r="G30" s="58" t="n">
        <v>126346348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60"/>
    </row>
    <row r="31" customFormat="false" ht="15" hidden="false" customHeight="true" outlineLevel="0" collapsed="false">
      <c r="A31" s="44" t="s">
        <v>52</v>
      </c>
      <c r="B31" s="149"/>
      <c r="C31" s="153"/>
      <c r="D31" s="149"/>
      <c r="E31" s="153"/>
      <c r="F31" s="149"/>
      <c r="G31" s="153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56"/>
    </row>
    <row r="32" customFormat="false" ht="15" hidden="false" customHeight="true" outlineLevel="0" collapsed="false">
      <c r="A32" s="50" t="s">
        <v>53</v>
      </c>
      <c r="B32" s="149" t="n">
        <v>118391953</v>
      </c>
      <c r="C32" s="54" t="n">
        <v>140285055.978</v>
      </c>
      <c r="D32" s="149" t="n">
        <v>11877604</v>
      </c>
      <c r="E32" s="54" t="n">
        <v>21965538.978</v>
      </c>
      <c r="F32" s="149" t="n">
        <v>106514349</v>
      </c>
      <c r="G32" s="54" t="n">
        <v>118319517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6"/>
    </row>
    <row r="33" customFormat="false" ht="15" hidden="false" customHeight="true" outlineLevel="0" collapsed="false">
      <c r="A33" s="50" t="s">
        <v>54</v>
      </c>
      <c r="B33" s="149" t="n">
        <v>3417187</v>
      </c>
      <c r="C33" s="54" t="n">
        <v>3016190.975</v>
      </c>
      <c r="D33" s="149" t="n">
        <v>613536</v>
      </c>
      <c r="E33" s="54" t="n">
        <v>578154.975</v>
      </c>
      <c r="F33" s="149" t="n">
        <v>2803651</v>
      </c>
      <c r="G33" s="54" t="n">
        <v>2438036</v>
      </c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6"/>
    </row>
    <row r="34" customFormat="false" ht="15" hidden="false" customHeight="true" outlineLevel="0" collapsed="false">
      <c r="A34" s="50" t="s">
        <v>55</v>
      </c>
      <c r="B34" s="149" t="n">
        <v>198493</v>
      </c>
      <c r="C34" s="54" t="n">
        <v>2642590</v>
      </c>
      <c r="D34" s="149" t="n">
        <v>58806</v>
      </c>
      <c r="E34" s="54" t="n">
        <v>118020</v>
      </c>
      <c r="F34" s="149" t="n">
        <v>139687</v>
      </c>
      <c r="G34" s="54" t="n">
        <v>2524570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6"/>
    </row>
    <row r="35" s="61" customFormat="true" ht="15" hidden="false" customHeight="true" outlineLevel="0" collapsed="false">
      <c r="A35" s="179" t="s">
        <v>56</v>
      </c>
      <c r="B35" s="151" t="n">
        <v>122007633</v>
      </c>
      <c r="C35" s="180" t="n">
        <v>145943836.953</v>
      </c>
      <c r="D35" s="151" t="n">
        <v>12549946</v>
      </c>
      <c r="E35" s="58" t="n">
        <v>22661713.953</v>
      </c>
      <c r="F35" s="151" t="n">
        <v>109457687</v>
      </c>
      <c r="G35" s="58" t="n">
        <v>123282123</v>
      </c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60"/>
    </row>
    <row r="36" s="2" customFormat="true" ht="15" hidden="false" customHeight="true" outlineLevel="0" collapsed="false">
      <c r="A36" s="181" t="s">
        <v>57</v>
      </c>
      <c r="B36" s="151" t="n">
        <v>669977</v>
      </c>
      <c r="C36" s="182" t="n">
        <v>5316577.30700001</v>
      </c>
      <c r="D36" s="151" t="n">
        <v>161748</v>
      </c>
      <c r="E36" s="58" t="n">
        <v>321367.307</v>
      </c>
      <c r="F36" s="151" t="n">
        <v>508229</v>
      </c>
      <c r="G36" s="58" t="n">
        <v>4995210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64"/>
    </row>
    <row r="37" s="2" customFormat="true" ht="15" hidden="false" customHeight="true" outlineLevel="0" collapsed="false">
      <c r="A37" s="65" t="s">
        <v>58</v>
      </c>
      <c r="B37" s="159" t="n">
        <v>852472</v>
      </c>
      <c r="C37" s="67" t="n">
        <v>3095622.40400001</v>
      </c>
      <c r="D37" s="159" t="n">
        <v>-162675</v>
      </c>
      <c r="E37" s="67" t="n">
        <v>31397.4039999992</v>
      </c>
      <c r="F37" s="159" t="n">
        <v>1015147</v>
      </c>
      <c r="G37" s="67" t="n">
        <v>3064225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4"/>
    </row>
    <row r="38" s="70" customFormat="true" ht="11.25" hidden="false" customHeight="false" outlineLevel="0" collapsed="false">
      <c r="A38" s="69" t="s">
        <v>59</v>
      </c>
      <c r="B38" s="69"/>
      <c r="C38" s="69"/>
      <c r="D38" s="69"/>
      <c r="E38" s="69"/>
    </row>
    <row r="39" customFormat="false" ht="15" hidden="false" customHeight="true" outlineLevel="0" collapsed="false"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4"/>
      <c r="BI39" s="74"/>
      <c r="BJ39" s="73"/>
      <c r="BK39" s="73"/>
      <c r="BL39" s="73"/>
      <c r="BM39" s="73"/>
      <c r="BN39" s="73"/>
      <c r="BO39" s="73"/>
      <c r="BP39" s="74"/>
      <c r="BQ39" s="74"/>
      <c r="BR39" s="73"/>
      <c r="BS39" s="73"/>
      <c r="BT39" s="73"/>
      <c r="BU39" s="73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56"/>
    </row>
    <row r="40" customFormat="false" ht="15" hidden="false" customHeight="true" outlineLevel="0" collapsed="false"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56"/>
    </row>
    <row r="41" customFormat="false" ht="15" hidden="false" customHeight="true" outlineLevel="0" collapsed="false"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56"/>
    </row>
    <row r="42" customFormat="false" ht="15" hidden="false" customHeight="true" outlineLevel="0" collapsed="false"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56"/>
    </row>
    <row r="43" customFormat="false" ht="15" hidden="false" customHeight="true" outlineLevel="0" collapsed="false"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56"/>
    </row>
    <row r="44" customFormat="false" ht="15" hidden="false" customHeight="true" outlineLevel="0" collapsed="false"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56"/>
    </row>
    <row r="45" customFormat="false" ht="15" hidden="false" customHeight="true" outlineLevel="0" collapsed="false"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56"/>
    </row>
    <row r="46" customFormat="false" ht="15" hidden="false" customHeight="true" outlineLevel="0" collapsed="false"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56"/>
    </row>
    <row r="47" customFormat="false" ht="15" hidden="false" customHeight="true" outlineLevel="0" collapsed="false"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56"/>
    </row>
    <row r="48" customFormat="false" ht="15" hidden="false" customHeight="true" outlineLevel="0" collapsed="false"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56"/>
    </row>
    <row r="49" customFormat="false" ht="15" hidden="false" customHeight="true" outlineLevel="0" collapsed="false"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56"/>
    </row>
    <row r="50" customFormat="false" ht="15" hidden="false" customHeight="true" outlineLevel="0" collapsed="false"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56"/>
    </row>
    <row r="51" customFormat="false" ht="15" hidden="false" customHeight="true" outlineLevel="0" collapsed="false"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56"/>
    </row>
    <row r="52" customFormat="false" ht="15" hidden="false" customHeight="true" outlineLevel="0" collapsed="false"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56"/>
    </row>
    <row r="53" customFormat="false" ht="15" hidden="false" customHeight="true" outlineLevel="0" collapsed="false"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56"/>
    </row>
    <row r="54" customFormat="false" ht="15" hidden="false" customHeight="true" outlineLevel="0" collapsed="false"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56"/>
    </row>
    <row r="55" customFormat="false" ht="15" hidden="false" customHeight="true" outlineLevel="0" collapsed="false"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56"/>
    </row>
    <row r="56" customFormat="false" ht="15" hidden="false" customHeight="true" outlineLevel="0" collapsed="false"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56"/>
    </row>
    <row r="57" customFormat="false" ht="15" hidden="false" customHeight="true" outlineLevel="0" collapsed="false"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56"/>
    </row>
    <row r="58" customFormat="false" ht="15" hidden="false" customHeight="true" outlineLevel="0" collapsed="false"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56"/>
    </row>
    <row r="59" customFormat="false" ht="15" hidden="false" customHeight="true" outlineLevel="0" collapsed="false"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56"/>
    </row>
    <row r="60" customFormat="false" ht="15" hidden="false" customHeight="true" outlineLevel="0" collapsed="false"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56"/>
    </row>
    <row r="61" customFormat="false" ht="15" hidden="false" customHeight="true" outlineLevel="0" collapsed="false"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56"/>
    </row>
    <row r="62" customFormat="false" ht="15" hidden="false" customHeight="true" outlineLevel="0" collapsed="false"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56"/>
    </row>
    <row r="63" customFormat="false" ht="15" hidden="false" customHeight="true" outlineLevel="0" collapsed="false"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56"/>
    </row>
    <row r="64" customFormat="false" ht="15" hidden="false" customHeight="true" outlineLevel="0" collapsed="false"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56"/>
    </row>
    <row r="65" customFormat="false" ht="15" hidden="false" customHeight="true" outlineLevel="0" collapsed="false"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56"/>
    </row>
    <row r="66" customFormat="false" ht="15" hidden="false" customHeight="true" outlineLevel="0" collapsed="false"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56"/>
    </row>
    <row r="67" customFormat="false" ht="15" hidden="false" customHeight="true" outlineLevel="0" collapsed="false"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56"/>
    </row>
    <row r="68" s="35" customFormat="true" ht="15" hidden="false" customHeight="true" outlineLevel="0" collapsed="false">
      <c r="E68" s="0"/>
      <c r="G68" s="0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34"/>
    </row>
    <row r="69" s="35" customFormat="true" ht="15" hidden="false" customHeight="true" outlineLevel="0" collapsed="false">
      <c r="E69" s="0"/>
      <c r="G69" s="0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34"/>
    </row>
    <row r="70" s="35" customFormat="true" ht="15" hidden="false" customHeight="true" outlineLevel="0" collapsed="false">
      <c r="E70" s="0"/>
      <c r="G70" s="0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88"/>
      <c r="BI70" s="88"/>
      <c r="BJ70" s="73"/>
      <c r="BK70" s="73"/>
      <c r="BL70" s="73"/>
      <c r="BM70" s="73"/>
      <c r="BN70" s="73"/>
      <c r="BO70" s="73"/>
      <c r="BP70" s="88"/>
      <c r="BQ70" s="88"/>
      <c r="BR70" s="73"/>
      <c r="BS70" s="73"/>
      <c r="BT70" s="73"/>
      <c r="BU70" s="73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34"/>
    </row>
    <row r="71" customFormat="false" ht="15" hidden="false" customHeight="true" outlineLevel="0" collapsed="false"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56"/>
    </row>
    <row r="72" customFormat="false" ht="15" hidden="false" customHeight="true" outlineLevel="0" collapsed="false">
      <c r="E72" s="35"/>
      <c r="G72" s="35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56"/>
    </row>
    <row r="73" customFormat="false" ht="15" hidden="false" customHeight="true" outlineLevel="0" collapsed="false">
      <c r="E73" s="35"/>
      <c r="G73" s="35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56"/>
    </row>
    <row r="74" customFormat="false" ht="15" hidden="false" customHeight="true" outlineLevel="0" collapsed="false">
      <c r="E74" s="35"/>
      <c r="G74" s="35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56"/>
    </row>
    <row r="75" customFormat="false" ht="15" hidden="false" customHeight="true" outlineLevel="0" collapsed="false"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56"/>
    </row>
    <row r="76" customFormat="false" ht="15" hidden="false" customHeight="true" outlineLevel="0" collapsed="false"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56"/>
    </row>
    <row r="77" customFormat="false" ht="15" hidden="false" customHeight="true" outlineLevel="0" collapsed="false"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56"/>
    </row>
    <row r="78" customFormat="false" ht="15" hidden="false" customHeight="true" outlineLevel="0" collapsed="false"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56"/>
    </row>
    <row r="79" customFormat="false" ht="15" hidden="false" customHeight="true" outlineLevel="0" collapsed="false"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56"/>
    </row>
    <row r="80" customFormat="false" ht="15" hidden="false" customHeight="true" outlineLevel="0" collapsed="false"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56"/>
    </row>
    <row r="81" customFormat="false" ht="15" hidden="false" customHeight="true" outlineLevel="0" collapsed="false"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56"/>
    </row>
    <row r="82" customFormat="false" ht="15" hidden="false" customHeight="true" outlineLevel="0" collapsed="false"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56"/>
    </row>
    <row r="83" customFormat="false" ht="15" hidden="false" customHeight="true" outlineLevel="0" collapsed="false"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56"/>
    </row>
    <row r="84" customFormat="false" ht="15" hidden="false" customHeight="true" outlineLevel="0" collapsed="false"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56"/>
    </row>
    <row r="85" customFormat="false" ht="15" hidden="false" customHeight="true" outlineLevel="0" collapsed="false"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56"/>
    </row>
    <row r="86" customFormat="false" ht="15" hidden="false" customHeight="true" outlineLevel="0" collapsed="false"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56"/>
    </row>
    <row r="87" customFormat="false" ht="15" hidden="false" customHeight="true" outlineLevel="0" collapsed="false"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56"/>
    </row>
    <row r="88" customFormat="false" ht="15" hidden="false" customHeight="true" outlineLevel="0" collapsed="false"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56"/>
    </row>
    <row r="89" customFormat="false" ht="15" hidden="false" customHeight="true" outlineLevel="0" collapsed="false"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56"/>
    </row>
    <row r="90" customFormat="false" ht="15" hidden="false" customHeight="true" outlineLevel="0" collapsed="false"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56"/>
    </row>
    <row r="91" customFormat="false" ht="15" hidden="false" customHeight="true" outlineLevel="0" collapsed="false"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56"/>
    </row>
    <row r="92" customFormat="false" ht="15" hidden="false" customHeight="true" outlineLevel="0" collapsed="false"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56"/>
    </row>
    <row r="93" customFormat="false" ht="15" hidden="false" customHeight="true" outlineLevel="0" collapsed="false"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56"/>
    </row>
    <row r="94" customFormat="false" ht="15" hidden="false" customHeight="true" outlineLevel="0" collapsed="false"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56"/>
    </row>
    <row r="95" customFormat="false" ht="15" hidden="false" customHeight="true" outlineLevel="0" collapsed="false"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56"/>
    </row>
    <row r="96" customFormat="false" ht="15" hidden="false" customHeight="true" outlineLevel="0" collapsed="false"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56"/>
    </row>
    <row r="97" customFormat="false" ht="15" hidden="false" customHeight="true" outlineLevel="0" collapsed="false"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4"/>
      <c r="BI97" s="74"/>
      <c r="BJ97" s="73"/>
      <c r="BK97" s="73"/>
      <c r="BL97" s="73"/>
      <c r="BM97" s="73"/>
      <c r="BN97" s="73"/>
      <c r="BO97" s="73"/>
      <c r="BP97" s="74"/>
      <c r="BQ97" s="74"/>
      <c r="BR97" s="73"/>
      <c r="BS97" s="73"/>
      <c r="BT97" s="73"/>
      <c r="BU97" s="73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56"/>
    </row>
    <row r="98" customFormat="false" ht="15" hidden="false" customHeight="true" outlineLevel="0" collapsed="false"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4"/>
      <c r="BI98" s="74"/>
      <c r="BJ98" s="73"/>
      <c r="BK98" s="73"/>
      <c r="BL98" s="73"/>
      <c r="BM98" s="73"/>
      <c r="BN98" s="73"/>
      <c r="BO98" s="73"/>
      <c r="BP98" s="74"/>
      <c r="BQ98" s="74"/>
      <c r="BR98" s="73"/>
      <c r="BS98" s="73"/>
      <c r="BT98" s="73"/>
      <c r="BU98" s="73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56"/>
    </row>
    <row r="99" customFormat="false" ht="15" hidden="false" customHeight="true" outlineLevel="0" collapsed="false">
      <c r="AI99" s="94"/>
      <c r="AJ99" s="95"/>
      <c r="AK99" s="94"/>
      <c r="AL99" s="95"/>
      <c r="AM99" s="94"/>
      <c r="AN99" s="95"/>
      <c r="AO99" s="94"/>
      <c r="AP99" s="95"/>
      <c r="AQ99" s="94"/>
      <c r="AR99" s="95"/>
      <c r="AS99" s="94"/>
      <c r="AT99" s="95"/>
      <c r="AU99" s="94"/>
      <c r="AV99" s="95"/>
      <c r="AW99" s="94"/>
      <c r="AX99" s="95"/>
      <c r="AY99" s="94"/>
      <c r="AZ99" s="95"/>
      <c r="BA99" s="94"/>
      <c r="BB99" s="95"/>
      <c r="BC99" s="94"/>
      <c r="BD99" s="95"/>
      <c r="BE99" s="94"/>
      <c r="BF99" s="95"/>
      <c r="BG99" s="94"/>
      <c r="BH99" s="95"/>
      <c r="BI99" s="94"/>
      <c r="BJ99" s="95"/>
      <c r="BK99" s="94"/>
      <c r="BL99" s="95"/>
      <c r="BM99" s="94"/>
      <c r="BN99" s="95"/>
      <c r="BO99" s="94"/>
      <c r="BP99" s="95"/>
      <c r="BQ99" s="94"/>
      <c r="BR99" s="95"/>
      <c r="BS99" s="94"/>
      <c r="BT99" s="95"/>
      <c r="BU99" s="94"/>
      <c r="BV99" s="95"/>
      <c r="BW99" s="94"/>
      <c r="BX99" s="95"/>
      <c r="BY99" s="94"/>
      <c r="BZ99" s="95"/>
      <c r="CA99" s="94"/>
      <c r="CB99" s="95"/>
      <c r="CC99" s="94"/>
      <c r="CD99" s="95"/>
      <c r="CE99" s="94"/>
      <c r="CF99" s="95"/>
      <c r="CG99" s="94"/>
      <c r="CH99" s="95"/>
      <c r="CI99" s="94"/>
      <c r="CJ99" s="95"/>
      <c r="CK99" s="94"/>
      <c r="CL99" s="95"/>
      <c r="CM99" s="94"/>
      <c r="CN99" s="95"/>
    </row>
    <row r="100" customFormat="false" ht="15" hidden="false" customHeight="true" outlineLevel="0" collapsed="false">
      <c r="AI100" s="94"/>
      <c r="AJ100" s="95"/>
      <c r="AK100" s="94"/>
      <c r="AL100" s="95"/>
      <c r="AM100" s="94"/>
      <c r="AN100" s="95"/>
      <c r="AO100" s="94"/>
      <c r="AP100" s="95"/>
      <c r="AQ100" s="94"/>
      <c r="AR100" s="95"/>
      <c r="AS100" s="94"/>
      <c r="AT100" s="95"/>
      <c r="AU100" s="94"/>
      <c r="AV100" s="95"/>
      <c r="AW100" s="94"/>
      <c r="AX100" s="95"/>
      <c r="AY100" s="94"/>
      <c r="AZ100" s="95"/>
      <c r="BA100" s="94"/>
      <c r="BB100" s="95"/>
      <c r="BC100" s="94"/>
      <c r="BD100" s="95"/>
      <c r="BE100" s="94"/>
      <c r="BF100" s="95"/>
      <c r="BG100" s="94"/>
      <c r="BH100" s="95"/>
      <c r="BI100" s="94"/>
      <c r="BJ100" s="95"/>
      <c r="BK100" s="94"/>
      <c r="BL100" s="95"/>
      <c r="BM100" s="94"/>
      <c r="BN100" s="95"/>
      <c r="BO100" s="94"/>
      <c r="BP100" s="95"/>
      <c r="BQ100" s="94"/>
      <c r="BR100" s="95"/>
      <c r="BS100" s="94"/>
      <c r="BT100" s="95"/>
      <c r="BU100" s="94"/>
      <c r="BV100" s="95"/>
      <c r="BW100" s="94"/>
      <c r="BX100" s="95"/>
      <c r="BY100" s="94"/>
      <c r="BZ100" s="95"/>
      <c r="CA100" s="94"/>
      <c r="CB100" s="95"/>
      <c r="CC100" s="94"/>
      <c r="CD100" s="95"/>
      <c r="CE100" s="94"/>
      <c r="CF100" s="95"/>
      <c r="CG100" s="94"/>
      <c r="CH100" s="95"/>
      <c r="CI100" s="94"/>
      <c r="CJ100" s="95"/>
      <c r="CK100" s="94"/>
      <c r="CL100" s="95"/>
      <c r="CM100" s="94"/>
      <c r="CN100" s="95"/>
    </row>
    <row r="101" customFormat="false" ht="15" hidden="false" customHeight="true" outlineLevel="0" collapsed="false">
      <c r="AI101" s="94"/>
      <c r="AJ101" s="95"/>
      <c r="AK101" s="94"/>
      <c r="AL101" s="95"/>
      <c r="AM101" s="94"/>
      <c r="AN101" s="95"/>
      <c r="AO101" s="94"/>
      <c r="AP101" s="95"/>
      <c r="AQ101" s="94"/>
      <c r="AR101" s="95"/>
      <c r="AS101" s="94"/>
      <c r="AT101" s="95"/>
      <c r="AU101" s="94"/>
      <c r="AV101" s="95"/>
      <c r="AW101" s="94"/>
      <c r="AX101" s="95"/>
      <c r="AY101" s="94"/>
      <c r="AZ101" s="95"/>
      <c r="BA101" s="94"/>
      <c r="BB101" s="95"/>
      <c r="BC101" s="94"/>
      <c r="BD101" s="95"/>
      <c r="BE101" s="94"/>
      <c r="BF101" s="95"/>
      <c r="BG101" s="94"/>
      <c r="BH101" s="95"/>
      <c r="BI101" s="94"/>
      <c r="BJ101" s="95"/>
      <c r="BK101" s="94"/>
      <c r="BL101" s="95"/>
      <c r="BM101" s="94"/>
      <c r="BN101" s="95"/>
      <c r="BO101" s="94"/>
      <c r="BP101" s="95"/>
      <c r="BQ101" s="94"/>
      <c r="BR101" s="95"/>
      <c r="BS101" s="94"/>
      <c r="BT101" s="95"/>
      <c r="BU101" s="94"/>
      <c r="BV101" s="95"/>
      <c r="BW101" s="94"/>
      <c r="BX101" s="95"/>
      <c r="BY101" s="94"/>
      <c r="BZ101" s="95"/>
      <c r="CA101" s="94"/>
      <c r="CB101" s="95"/>
      <c r="CC101" s="94"/>
      <c r="CD101" s="95"/>
      <c r="CE101" s="94"/>
      <c r="CF101" s="95"/>
      <c r="CG101" s="94"/>
      <c r="CH101" s="95"/>
      <c r="CI101" s="94"/>
      <c r="CJ101" s="95"/>
      <c r="CK101" s="94"/>
      <c r="CL101" s="95"/>
      <c r="CM101" s="94"/>
      <c r="CN101" s="95"/>
    </row>
    <row r="102" customFormat="false" ht="15" hidden="false" customHeight="true" outlineLevel="0" collapsed="false">
      <c r="AI102" s="94"/>
      <c r="AJ102" s="95"/>
      <c r="AK102" s="94"/>
      <c r="AL102" s="95"/>
      <c r="AM102" s="94"/>
      <c r="AN102" s="95"/>
      <c r="AO102" s="94"/>
      <c r="AP102" s="95"/>
      <c r="AQ102" s="94"/>
      <c r="AR102" s="95"/>
      <c r="AS102" s="94"/>
      <c r="AT102" s="95"/>
      <c r="AU102" s="94"/>
      <c r="AV102" s="95"/>
      <c r="AW102" s="94"/>
      <c r="AX102" s="95"/>
      <c r="AY102" s="94"/>
      <c r="AZ102" s="95"/>
      <c r="BA102" s="94"/>
      <c r="BB102" s="95"/>
      <c r="BC102" s="94"/>
      <c r="BD102" s="95"/>
      <c r="BE102" s="94"/>
      <c r="BF102" s="95"/>
      <c r="BG102" s="94"/>
      <c r="BH102" s="95"/>
      <c r="BI102" s="94"/>
      <c r="BJ102" s="95"/>
      <c r="BK102" s="94"/>
      <c r="BL102" s="95"/>
      <c r="BM102" s="94"/>
      <c r="BN102" s="95"/>
      <c r="BO102" s="94"/>
      <c r="BP102" s="95"/>
      <c r="BQ102" s="94"/>
      <c r="BR102" s="95"/>
      <c r="BS102" s="94"/>
      <c r="BT102" s="95"/>
      <c r="BU102" s="94"/>
      <c r="BV102" s="95"/>
      <c r="BW102" s="94"/>
      <c r="BX102" s="95"/>
      <c r="BY102" s="94"/>
      <c r="BZ102" s="95"/>
      <c r="CA102" s="94"/>
      <c r="CB102" s="95"/>
      <c r="CC102" s="94"/>
      <c r="CD102" s="95"/>
      <c r="CE102" s="94"/>
      <c r="CF102" s="95"/>
      <c r="CG102" s="94"/>
      <c r="CH102" s="95"/>
      <c r="CI102" s="94"/>
      <c r="CJ102" s="95"/>
      <c r="CK102" s="94"/>
      <c r="CL102" s="95"/>
      <c r="CM102" s="94"/>
      <c r="CN102" s="95"/>
    </row>
    <row r="103" customFormat="false" ht="15" hidden="false" customHeight="true" outlineLevel="0" collapsed="false"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</row>
    <row r="104" customFormat="false" ht="15" hidden="false" customHeight="true" outlineLevel="0" collapsed="false"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</row>
    <row r="105" customFormat="false" ht="15" hidden="false" customHeight="true" outlineLevel="0" collapsed="false"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</row>
    <row r="106" customFormat="false" ht="15" hidden="false" customHeight="true" outlineLevel="0" collapsed="false"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</row>
    <row r="107" customFormat="false" ht="15" hidden="false" customHeight="true" outlineLevel="0" collapsed="false"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</row>
    <row r="108" customFormat="false" ht="15" hidden="false" customHeight="true" outlineLevel="0" collapsed="false"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</row>
    <row r="109" customFormat="false" ht="15" hidden="false" customHeight="true" outlineLevel="0" collapsed="false"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</row>
    <row r="110" customFormat="false" ht="15" hidden="false" customHeight="true" outlineLevel="0" collapsed="false"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</row>
    <row r="111" customFormat="false" ht="15" hidden="false" customHeight="true" outlineLevel="0" collapsed="false"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</row>
    <row r="112" customFormat="false" ht="15" hidden="false" customHeight="true" outlineLevel="0" collapsed="false"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</row>
    <row r="113" customFormat="false" ht="15" hidden="false" customHeight="true" outlineLevel="0" collapsed="false"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</row>
    <row r="114" customFormat="false" ht="15" hidden="false" customHeight="true" outlineLevel="0" collapsed="false"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</row>
    <row r="115" customFormat="false" ht="15" hidden="false" customHeight="true" outlineLevel="0" collapsed="false"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</row>
    <row r="116" customFormat="false" ht="15" hidden="false" customHeight="true" outlineLevel="0" collapsed="false"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</row>
    <row r="117" customFormat="false" ht="15" hidden="false" customHeight="true" outlineLevel="0" collapsed="false"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</row>
    <row r="118" customFormat="false" ht="15" hidden="false" customHeight="true" outlineLevel="0" collapsed="false"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</row>
    <row r="119" customFormat="false" ht="15" hidden="false" customHeight="true" outlineLevel="0" collapsed="false"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</row>
    <row r="120" customFormat="false" ht="15" hidden="false" customHeight="true" outlineLevel="0" collapsed="false"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</row>
    <row r="121" customFormat="false" ht="15" hidden="false" customHeight="true" outlineLevel="0" collapsed="false"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</row>
    <row r="122" customFormat="false" ht="15" hidden="false" customHeight="true" outlineLevel="0" collapsed="false"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</row>
    <row r="123" customFormat="false" ht="15" hidden="false" customHeight="true" outlineLevel="0" collapsed="false"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</row>
    <row r="124" customFormat="false" ht="15" hidden="false" customHeight="true" outlineLevel="0" collapsed="false"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</row>
    <row r="125" customFormat="false" ht="15" hidden="false" customHeight="true" outlineLevel="0" collapsed="false"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</row>
    <row r="126" customFormat="false" ht="15" hidden="false" customHeight="true" outlineLevel="0" collapsed="false"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</row>
    <row r="127" customFormat="false" ht="15" hidden="false" customHeight="true" outlineLevel="0" collapsed="false"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101"/>
      <c r="BN127" s="98"/>
      <c r="BO127" s="98"/>
      <c r="BP127" s="98"/>
      <c r="BQ127" s="98"/>
      <c r="BR127" s="98"/>
      <c r="BS127" s="98"/>
      <c r="BT127" s="102"/>
      <c r="BU127" s="102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56"/>
    </row>
    <row r="128" customFormat="false" ht="15.75" hidden="false" customHeight="true" outlineLevel="0" collapsed="false"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6"/>
      <c r="BN128" s="105"/>
      <c r="BO128" s="105"/>
      <c r="BP128" s="105"/>
      <c r="BQ128" s="105"/>
      <c r="BR128" s="105"/>
      <c r="BS128" s="105"/>
      <c r="BT128" s="107"/>
      <c r="BU128" s="107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</row>
    <row r="129" customFormat="false" ht="15.75" hidden="false" customHeight="true" outlineLevel="0" collapsed="false">
      <c r="AI129" s="108"/>
      <c r="AJ129" s="109"/>
      <c r="AK129" s="109"/>
      <c r="AL129" s="109"/>
      <c r="AM129" s="108"/>
      <c r="AN129" s="109"/>
      <c r="AO129" s="109"/>
      <c r="AP129" s="109"/>
      <c r="AQ129" s="109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6"/>
      <c r="BN129" s="105"/>
      <c r="BO129" s="105"/>
      <c r="BP129" s="105"/>
      <c r="BQ129" s="105"/>
      <c r="BR129" s="108"/>
      <c r="BS129" s="108"/>
      <c r="BT129" s="110"/>
      <c r="BU129" s="107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</row>
    <row r="130" customFormat="false" ht="12.75" hidden="false" customHeight="false" outlineLevel="0" collapsed="false"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6"/>
      <c r="BN130" s="105"/>
      <c r="BO130" s="105"/>
      <c r="BP130" s="105"/>
      <c r="BQ130" s="105"/>
      <c r="BR130" s="105"/>
      <c r="BS130" s="105"/>
      <c r="BT130" s="107"/>
      <c r="BU130" s="107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</row>
    <row r="131" customFormat="false" ht="12.75" hidden="false" customHeight="false" outlineLevel="0" collapsed="false"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13"/>
      <c r="BN131" s="105"/>
      <c r="BO131" s="105"/>
      <c r="BP131" s="105"/>
      <c r="BQ131" s="105"/>
      <c r="BR131" s="105"/>
      <c r="BS131" s="105"/>
      <c r="BT131" s="107"/>
      <c r="BU131" s="107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</row>
    <row r="132" customFormat="false" ht="12.75" hidden="false" customHeight="false" outlineLevel="0" collapsed="false"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113"/>
      <c r="BN132" s="4"/>
      <c r="BO132" s="4"/>
      <c r="BP132" s="4"/>
      <c r="BQ132" s="4"/>
      <c r="BR132" s="4"/>
      <c r="BS132" s="4"/>
      <c r="BT132" s="107"/>
      <c r="BU132" s="107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</row>
    <row r="133" customFormat="false" ht="12.75" hidden="false" customHeight="false" outlineLevel="0" collapsed="false"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113"/>
      <c r="BN133" s="4"/>
      <c r="BO133" s="4"/>
      <c r="BP133" s="4"/>
      <c r="BQ133" s="4"/>
      <c r="BR133" s="4"/>
      <c r="BS133" s="4"/>
      <c r="BT133" s="107"/>
      <c r="BU133" s="107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</row>
    <row r="134" customFormat="false" ht="12.75" hidden="false" customHeight="false" outlineLevel="0" collapsed="false"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113"/>
      <c r="BN134" s="4"/>
      <c r="BO134" s="4"/>
      <c r="BP134" s="4"/>
      <c r="BQ134" s="4"/>
      <c r="BR134" s="4"/>
      <c r="BS134" s="4"/>
      <c r="BT134" s="107"/>
      <c r="BU134" s="107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</row>
    <row r="135" customFormat="false" ht="12.75" hidden="false" customHeight="false" outlineLevel="0" collapsed="false"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113"/>
      <c r="BN135" s="4"/>
      <c r="BO135" s="4"/>
      <c r="BP135" s="4"/>
      <c r="BQ135" s="4"/>
      <c r="BR135" s="4"/>
      <c r="BS135" s="4"/>
      <c r="BT135" s="107"/>
      <c r="BU135" s="107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</row>
    <row r="136" customFormat="false" ht="12.75" hidden="false" customHeight="false" outlineLevel="0" collapsed="false"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113"/>
      <c r="BN136" s="4"/>
      <c r="BO136" s="4"/>
      <c r="BP136" s="4"/>
      <c r="BQ136" s="4"/>
      <c r="BR136" s="4"/>
      <c r="BS136" s="4"/>
      <c r="BT136" s="107"/>
      <c r="BU136" s="107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</row>
    <row r="137" customFormat="false" ht="12.75" hidden="false" customHeight="false" outlineLevel="0" collapsed="false"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113"/>
      <c r="BN137" s="4"/>
      <c r="BO137" s="4"/>
      <c r="BP137" s="4"/>
      <c r="BQ137" s="4"/>
      <c r="BR137" s="4"/>
      <c r="BS137" s="4"/>
      <c r="BT137" s="107"/>
      <c r="BU137" s="107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</row>
    <row r="138" customFormat="false" ht="12.75" hidden="false" customHeight="false" outlineLevel="0" collapsed="false"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113"/>
      <c r="BN138" s="4"/>
      <c r="BO138" s="4"/>
      <c r="BP138" s="4"/>
      <c r="BQ138" s="4"/>
      <c r="BR138" s="4"/>
      <c r="BS138" s="4"/>
      <c r="BT138" s="107"/>
      <c r="BU138" s="107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</row>
    <row r="139" customFormat="false" ht="12.75" hidden="false" customHeight="false" outlineLevel="0" collapsed="false"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107"/>
      <c r="BU139" s="107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</row>
    <row r="140" customFormat="false" ht="12.75" hidden="false" customHeight="false" outlineLevel="0" collapsed="false"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107"/>
      <c r="BU140" s="107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</row>
    <row r="141" customFormat="false" ht="12.75" hidden="false" customHeight="false" outlineLevel="0" collapsed="false"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107"/>
      <c r="BU141" s="107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</row>
    <row r="142" customFormat="false" ht="12.75" hidden="false" customHeight="false" outlineLevel="0" collapsed="false"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107"/>
      <c r="BU142" s="107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</row>
    <row r="143" customFormat="false" ht="12.75" hidden="false" customHeight="false" outlineLevel="0" collapsed="false">
      <c r="E143" s="99"/>
      <c r="G143" s="99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107"/>
      <c r="BU143" s="107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</row>
    <row r="144" customFormat="false" ht="12.75" hidden="false" customHeight="false" outlineLevel="0" collapsed="false">
      <c r="E144" s="99"/>
      <c r="G144" s="99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107"/>
      <c r="BU144" s="107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</row>
    <row r="145" customFormat="false" ht="12.75" hidden="false" customHeight="false" outlineLevel="0" collapsed="false">
      <c r="E145" s="99"/>
      <c r="G145" s="99"/>
      <c r="BT145" s="3"/>
      <c r="BU145" s="3"/>
      <c r="CJ145" s="4"/>
    </row>
    <row r="146" customFormat="false" ht="12.75" hidden="false" customHeight="false" outlineLevel="0" collapsed="false">
      <c r="E146" s="99"/>
      <c r="G146" s="99"/>
      <c r="BT146" s="3"/>
      <c r="BU146" s="3"/>
      <c r="CJ146" s="4"/>
    </row>
    <row r="147" customFormat="false" ht="12.75" hidden="false" customHeight="false" outlineLevel="0" collapsed="false">
      <c r="E147" s="99"/>
      <c r="G147" s="99"/>
      <c r="BT147" s="3"/>
      <c r="BU147" s="3"/>
      <c r="CJ147" s="4"/>
    </row>
    <row r="148" customFormat="false" ht="12.75" hidden="false" customHeight="false" outlineLevel="0" collapsed="false">
      <c r="E148" s="99"/>
      <c r="G148" s="99"/>
      <c r="BT148" s="3"/>
      <c r="BU148" s="3"/>
      <c r="CJ148" s="4"/>
    </row>
    <row r="149" customFormat="false" ht="12.75" hidden="false" customHeight="false" outlineLevel="0" collapsed="false">
      <c r="E149" s="100"/>
      <c r="G149" s="100"/>
      <c r="BT149" s="3"/>
      <c r="BU149" s="3"/>
      <c r="CJ149" s="4"/>
    </row>
    <row r="150" customFormat="false" ht="12.75" hidden="false" customHeight="false" outlineLevel="0" collapsed="false">
      <c r="E150" s="100"/>
      <c r="G150" s="100"/>
      <c r="BT150" s="3"/>
      <c r="BU150" s="3"/>
      <c r="CJ150" s="4"/>
    </row>
    <row r="151" customFormat="false" ht="12.75" hidden="false" customHeight="false" outlineLevel="0" collapsed="false">
      <c r="E151" s="100"/>
      <c r="G151" s="100"/>
      <c r="BT151" s="3"/>
      <c r="BU151" s="3"/>
      <c r="CJ151" s="4"/>
    </row>
    <row r="152" customFormat="false" ht="12.75" hidden="false" customHeight="false" outlineLevel="0" collapsed="false">
      <c r="E152" s="100"/>
      <c r="G152" s="100"/>
      <c r="BT152" s="3"/>
      <c r="BU152" s="3"/>
      <c r="CJ152" s="4"/>
    </row>
    <row r="153" customFormat="false" ht="12.75" hidden="false" customHeight="false" outlineLevel="0" collapsed="false">
      <c r="E153" s="100"/>
      <c r="G153" s="100"/>
      <c r="BT153" s="3"/>
      <c r="BU153" s="3"/>
      <c r="CJ153" s="4"/>
    </row>
    <row r="154" customFormat="false" ht="12.75" hidden="false" customHeight="false" outlineLevel="0" collapsed="false">
      <c r="E154" s="100"/>
      <c r="G154" s="100"/>
      <c r="BT154" s="3"/>
      <c r="BU154" s="3"/>
      <c r="CJ154" s="4"/>
    </row>
    <row r="155" customFormat="false" ht="12.75" hidden="false" customHeight="false" outlineLevel="0" collapsed="false">
      <c r="E155" s="100"/>
      <c r="G155" s="100"/>
      <c r="BT155" s="3"/>
      <c r="BU155" s="3"/>
      <c r="CJ155" s="4"/>
    </row>
    <row r="156" customFormat="false" ht="12.75" hidden="false" customHeight="false" outlineLevel="0" collapsed="false">
      <c r="E156" s="100"/>
      <c r="G156" s="100"/>
      <c r="BT156" s="3"/>
      <c r="BU156" s="3"/>
      <c r="CJ156" s="4"/>
    </row>
    <row r="157" customFormat="false" ht="12.75" hidden="false" customHeight="false" outlineLevel="0" collapsed="false">
      <c r="E157" s="100"/>
      <c r="G157" s="100"/>
      <c r="BT157" s="3"/>
      <c r="BU157" s="3"/>
      <c r="CJ157" s="4"/>
    </row>
    <row r="158" customFormat="false" ht="12.75" hidden="false" customHeight="false" outlineLevel="0" collapsed="false">
      <c r="E158" s="100"/>
      <c r="G158" s="100"/>
      <c r="BT158" s="3"/>
      <c r="BU158" s="3"/>
      <c r="CJ158" s="4"/>
    </row>
    <row r="159" customFormat="false" ht="12.75" hidden="false" customHeight="false" outlineLevel="0" collapsed="false">
      <c r="E159" s="100"/>
      <c r="G159" s="100"/>
      <c r="BT159" s="3"/>
      <c r="BU159" s="3"/>
      <c r="CJ159" s="4"/>
    </row>
    <row r="160" customFormat="false" ht="12.75" hidden="false" customHeight="false" outlineLevel="0" collapsed="false">
      <c r="E160" s="100"/>
      <c r="G160" s="100"/>
      <c r="BT160" s="3"/>
      <c r="BU160" s="3"/>
      <c r="CJ160" s="4"/>
    </row>
    <row r="161" customFormat="false" ht="12.75" hidden="false" customHeight="false" outlineLevel="0" collapsed="false">
      <c r="E161" s="100"/>
      <c r="G161" s="100"/>
      <c r="BT161" s="3"/>
      <c r="BU161" s="3"/>
      <c r="CJ161" s="4"/>
    </row>
    <row r="162" customFormat="false" ht="12.75" hidden="false" customHeight="false" outlineLevel="0" collapsed="false">
      <c r="E162" s="100"/>
      <c r="G162" s="100"/>
      <c r="BT162" s="3"/>
      <c r="BU162" s="3"/>
      <c r="CJ162" s="4"/>
    </row>
    <row r="163" customFormat="false" ht="12.75" hidden="false" customHeight="false" outlineLevel="0" collapsed="false">
      <c r="E163" s="100"/>
      <c r="G163" s="100"/>
      <c r="BT163" s="3"/>
      <c r="BU163" s="3"/>
      <c r="CJ163" s="4"/>
    </row>
    <row r="164" customFormat="false" ht="12.75" hidden="false" customHeight="false" outlineLevel="0" collapsed="false">
      <c r="E164" s="100"/>
      <c r="G164" s="100"/>
      <c r="BT164" s="3"/>
      <c r="BU164" s="3"/>
      <c r="CJ164" s="4"/>
    </row>
    <row r="165" customFormat="false" ht="12.75" hidden="false" customHeight="false" outlineLevel="0" collapsed="false">
      <c r="E165" s="100"/>
      <c r="G165" s="100"/>
      <c r="BT165" s="3"/>
      <c r="BU165" s="3"/>
      <c r="CJ165" s="4"/>
    </row>
    <row r="166" customFormat="false" ht="12.75" hidden="false" customHeight="false" outlineLevel="0" collapsed="false">
      <c r="E166" s="100"/>
      <c r="G166" s="100"/>
      <c r="BT166" s="3"/>
      <c r="BU166" s="3"/>
      <c r="CJ166" s="4"/>
    </row>
    <row r="167" customFormat="false" ht="12.75" hidden="false" customHeight="false" outlineLevel="0" collapsed="false">
      <c r="E167" s="100"/>
      <c r="G167" s="100"/>
      <c r="BT167" s="3"/>
      <c r="BU167" s="3"/>
      <c r="CJ167" s="4"/>
    </row>
    <row r="168" customFormat="false" ht="12.75" hidden="false" customHeight="false" outlineLevel="0" collapsed="false">
      <c r="E168" s="100"/>
      <c r="G168" s="100"/>
      <c r="BT168" s="3"/>
      <c r="BU168" s="3"/>
      <c r="CJ168" s="4"/>
    </row>
    <row r="169" customFormat="false" ht="12.75" hidden="false" customHeight="false" outlineLevel="0" collapsed="false">
      <c r="E169" s="100"/>
      <c r="G169" s="100"/>
      <c r="BT169" s="3"/>
      <c r="BU169" s="3"/>
      <c r="CJ169" s="4"/>
    </row>
    <row r="170" customFormat="false" ht="12.75" hidden="false" customHeight="false" outlineLevel="0" collapsed="false">
      <c r="E170" s="100"/>
      <c r="G170" s="100"/>
    </row>
    <row r="171" customFormat="false" ht="12.75" hidden="false" customHeight="false" outlineLevel="0" collapsed="false">
      <c r="E171" s="100"/>
      <c r="G171" s="100"/>
    </row>
  </sheetData>
  <mergeCells count="47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A38:E38"/>
  </mergeCells>
  <printOptions headings="false" gridLines="false" gridLinesSet="true" horizontalCentered="false" verticalCentered="false"/>
  <pageMargins left="1.33888888888889" right="0.7875" top="1.04027777777778" bottom="0.5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" t="s">
        <v>97</v>
      </c>
    </row>
    <row r="2" customFormat="false" ht="14.25" hidden="false" customHeight="false" outlineLevel="0" collapsed="false">
      <c r="A2" s="23" t="s">
        <v>2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1" t="s">
        <v>98</v>
      </c>
    </row>
    <row r="5" customFormat="false" ht="15.75" hidden="false" customHeight="false" outlineLevel="0" collapsed="false">
      <c r="A5" s="1" t="s">
        <v>61</v>
      </c>
    </row>
    <row r="6" customFormat="false" ht="13.5" hidden="false" customHeight="false" outlineLevel="0" collapsed="false">
      <c r="A6" s="24" t="s">
        <v>24</v>
      </c>
      <c r="B6" s="25" t="s">
        <v>85</v>
      </c>
      <c r="C6" s="25"/>
      <c r="D6" s="177" t="s">
        <v>95</v>
      </c>
      <c r="E6" s="177"/>
      <c r="F6" s="26" t="s">
        <v>96</v>
      </c>
      <c r="G6" s="26"/>
    </row>
    <row r="7" customFormat="false" ht="13.5" hidden="false" customHeight="false" outlineLevel="0" collapsed="false">
      <c r="A7" s="24"/>
      <c r="B7" s="36" t="n">
        <v>2004</v>
      </c>
      <c r="C7" s="37" t="n">
        <v>2005</v>
      </c>
      <c r="D7" s="36" t="n">
        <v>2004</v>
      </c>
      <c r="E7" s="37" t="n">
        <v>2005</v>
      </c>
      <c r="F7" s="36" t="n">
        <v>2004</v>
      </c>
      <c r="G7" s="37" t="n">
        <v>2005</v>
      </c>
    </row>
    <row r="8" customFormat="false" ht="13.5" hidden="false" customHeight="false" outlineLevel="0" collapsed="false">
      <c r="A8" s="119" t="s">
        <v>62</v>
      </c>
      <c r="B8" s="120"/>
      <c r="C8" s="120"/>
      <c r="D8" s="120"/>
      <c r="E8" s="120"/>
      <c r="F8" s="120"/>
      <c r="G8" s="120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4"/>
      <c r="Y8" s="74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</row>
    <row r="9" customFormat="false" ht="13.5" hidden="false" customHeight="false" outlineLevel="0" collapsed="false">
      <c r="A9" s="122" t="s">
        <v>63</v>
      </c>
      <c r="B9" s="123" t="n">
        <v>0.692012209043779</v>
      </c>
      <c r="C9" s="124" t="n">
        <v>0.998683887854151</v>
      </c>
      <c r="D9" s="123" t="n">
        <v>0.598980284558595</v>
      </c>
      <c r="E9" s="124" t="n">
        <v>1.04975753449015</v>
      </c>
      <c r="F9" s="123" t="n">
        <v>0.70680786753194</v>
      </c>
      <c r="G9" s="124" t="n">
        <v>0.992117626981695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</row>
    <row r="10" customFormat="false" ht="13.5" hidden="false" customHeight="false" outlineLevel="0" collapsed="false">
      <c r="A10" s="119" t="s">
        <v>64</v>
      </c>
      <c r="B10" s="125"/>
      <c r="C10" s="125"/>
      <c r="D10" s="125"/>
      <c r="E10" s="125"/>
      <c r="F10" s="125"/>
      <c r="G10" s="125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</row>
    <row r="11" customFormat="false" ht="12.75" hidden="false" customHeight="false" outlineLevel="0" collapsed="false">
      <c r="A11" s="126" t="s">
        <v>65</v>
      </c>
      <c r="B11" s="127" t="n">
        <v>0.69644942539121</v>
      </c>
      <c r="C11" s="128" t="n">
        <v>0.701501188475812</v>
      </c>
      <c r="D11" s="127" t="n">
        <v>0.580452558597542</v>
      </c>
      <c r="E11" s="128" t="n">
        <v>0.656528643450411</v>
      </c>
      <c r="F11" s="127" t="n">
        <v>0.719310585956473</v>
      </c>
      <c r="G11" s="128" t="n">
        <v>0.70773401618528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</row>
    <row r="12" customFormat="false" ht="12.75" hidden="false" customHeight="false" outlineLevel="0" collapsed="false">
      <c r="A12" s="50" t="s">
        <v>66</v>
      </c>
      <c r="B12" s="129" t="n">
        <v>3.4630332856583</v>
      </c>
      <c r="C12" s="130" t="n">
        <v>3.3289087407456</v>
      </c>
      <c r="D12" s="129" t="n">
        <v>1.92250820300848</v>
      </c>
      <c r="E12" s="130" t="n">
        <v>1.66785242248437</v>
      </c>
      <c r="F12" s="129" t="n">
        <v>4.11250284241328</v>
      </c>
      <c r="G12" s="130" t="n">
        <v>3.8619645450714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</row>
    <row r="13" customFormat="false" ht="12.75" hidden="false" customHeight="false" outlineLevel="0" collapsed="false">
      <c r="A13" s="50" t="s">
        <v>67</v>
      </c>
      <c r="B13" s="129" t="n">
        <v>1.05120574375095</v>
      </c>
      <c r="C13" s="130" t="n">
        <v>0.993675302785045</v>
      </c>
      <c r="D13" s="129" t="n">
        <v>0.806583397647445</v>
      </c>
      <c r="E13" s="130" t="n">
        <v>0.572859534075225</v>
      </c>
      <c r="F13" s="129" t="n">
        <v>1.15433601308932</v>
      </c>
      <c r="G13" s="130" t="n">
        <v>1.12872086722286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</row>
    <row r="14" customFormat="false" ht="13.5" hidden="false" customHeight="false" outlineLevel="0" collapsed="false">
      <c r="A14" s="131" t="s">
        <v>68</v>
      </c>
      <c r="B14" s="132" t="n">
        <v>0.775937140506336</v>
      </c>
      <c r="C14" s="133" t="n">
        <v>0.768994899202296</v>
      </c>
      <c r="D14" s="132" t="n">
        <v>0.657828163161156</v>
      </c>
      <c r="E14" s="133" t="n">
        <v>0.625166672799399</v>
      </c>
      <c r="F14" s="132" t="n">
        <v>0.804401086742875</v>
      </c>
      <c r="G14" s="133" t="n">
        <v>0.794321823878023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</row>
    <row r="15" customFormat="false" ht="13.5" hidden="false" customHeight="false" outlineLevel="0" collapsed="false">
      <c r="A15" s="119" t="s">
        <v>69</v>
      </c>
      <c r="B15" s="125"/>
      <c r="C15" s="125"/>
      <c r="D15" s="125"/>
      <c r="E15" s="125"/>
      <c r="F15" s="125"/>
      <c r="G15" s="125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</row>
    <row r="16" customFormat="false" ht="12.75" hidden="false" customHeight="false" outlineLevel="0" collapsed="false">
      <c r="A16" s="126" t="s">
        <v>70</v>
      </c>
      <c r="B16" s="134" t="n">
        <v>1.28876418951599</v>
      </c>
      <c r="C16" s="135" t="n">
        <v>1.30039874261498</v>
      </c>
      <c r="D16" s="134" t="n">
        <v>1.52015382739857</v>
      </c>
      <c r="E16" s="135" t="n">
        <v>1.59957343138935</v>
      </c>
      <c r="F16" s="134" t="n">
        <v>1.24316092616077</v>
      </c>
      <c r="G16" s="135" t="n">
        <v>1.25893557238276</v>
      </c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</row>
    <row r="17" customFormat="false" ht="13.5" hidden="false" customHeight="false" outlineLevel="0" collapsed="false">
      <c r="A17" s="131" t="s">
        <v>71</v>
      </c>
      <c r="B17" s="132" t="n">
        <v>1.85047778421536</v>
      </c>
      <c r="C17" s="133" t="n">
        <v>1.85373704845807</v>
      </c>
      <c r="D17" s="132" t="n">
        <v>2.61891140780132</v>
      </c>
      <c r="E17" s="133" t="n">
        <v>2.43641072990013</v>
      </c>
      <c r="F17" s="132" t="n">
        <v>1.72826724704423</v>
      </c>
      <c r="G17" s="133" t="n">
        <v>1.77882586337801</v>
      </c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</row>
    <row r="18" customFormat="false" ht="13.5" hidden="false" customHeight="false" outlineLevel="0" collapsed="false">
      <c r="A18" s="119" t="s">
        <v>72</v>
      </c>
      <c r="B18" s="125"/>
      <c r="C18" s="125"/>
      <c r="D18" s="125"/>
      <c r="E18" s="125"/>
      <c r="F18" s="125"/>
      <c r="G18" s="125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</row>
    <row r="19" customFormat="false" ht="12.75" hidden="false" customHeight="false" outlineLevel="0" collapsed="false">
      <c r="A19" s="126" t="s">
        <v>73</v>
      </c>
      <c r="B19" s="134" t="n">
        <v>0.700774294663868</v>
      </c>
      <c r="C19" s="135" t="n">
        <v>0.865345046679255</v>
      </c>
      <c r="D19" s="134" t="n">
        <v>2.27108833920187</v>
      </c>
      <c r="E19" s="135" t="n">
        <v>2.18074786809906</v>
      </c>
      <c r="F19" s="134" t="n">
        <v>0.238187135362493</v>
      </c>
      <c r="G19" s="135" t="n">
        <v>0.651101041083009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</row>
    <row r="20" customFormat="false" ht="13.5" hidden="false" customHeight="false" outlineLevel="0" collapsed="false">
      <c r="A20" s="131" t="s">
        <v>74</v>
      </c>
      <c r="B20" s="132" t="n">
        <v>1.28876418951599</v>
      </c>
      <c r="C20" s="133" t="n">
        <v>1.30039874261498</v>
      </c>
      <c r="D20" s="132" t="n">
        <v>1.52015382739857</v>
      </c>
      <c r="E20" s="133" t="n">
        <v>1.59957343138935</v>
      </c>
      <c r="F20" s="132" t="n">
        <v>1.24316092616077</v>
      </c>
      <c r="G20" s="133" t="n">
        <v>1.25893557238276</v>
      </c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</row>
    <row r="21" customFormat="false" ht="13.5" hidden="false" customHeight="false" outlineLevel="0" collapsed="false">
      <c r="A21" s="119" t="s">
        <v>75</v>
      </c>
      <c r="B21" s="125"/>
      <c r="C21" s="125"/>
      <c r="D21" s="125"/>
      <c r="E21" s="125"/>
      <c r="F21" s="125"/>
      <c r="G21" s="125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</row>
    <row r="22" customFormat="false" ht="13.5" hidden="false" customHeight="false" outlineLevel="0" collapsed="false">
      <c r="A22" s="136" t="s">
        <v>76</v>
      </c>
      <c r="B22" s="123" t="n">
        <v>0.224062859493664</v>
      </c>
      <c r="C22" s="124" t="n">
        <v>0.231005100797704</v>
      </c>
      <c r="D22" s="123" t="n">
        <v>0.342171836838844</v>
      </c>
      <c r="E22" s="124" t="n">
        <v>0.374833327200601</v>
      </c>
      <c r="F22" s="123" t="n">
        <v>0.195598913257125</v>
      </c>
      <c r="G22" s="124" t="n">
        <v>0.205678176121977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</row>
    <row r="23" customFormat="false" ht="13.5" hidden="false" customHeight="false" outlineLevel="0" collapsed="false">
      <c r="A23" s="119" t="s">
        <v>77</v>
      </c>
      <c r="B23" s="125"/>
      <c r="C23" s="125"/>
      <c r="D23" s="125"/>
      <c r="E23" s="125"/>
      <c r="F23" s="125"/>
      <c r="G23" s="125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</row>
    <row r="24" customFormat="false" ht="12.75" hidden="false" customHeight="false" outlineLevel="0" collapsed="false">
      <c r="A24" s="126" t="s">
        <v>78</v>
      </c>
      <c r="B24" s="134" t="n">
        <v>0.0056271303514062</v>
      </c>
      <c r="C24" s="135" t="n">
        <v>0.036514544425428</v>
      </c>
      <c r="D24" s="134" t="n">
        <v>0.0134349423457342</v>
      </c>
      <c r="E24" s="135" t="n">
        <v>0.0144195566172544</v>
      </c>
      <c r="F24" s="134" t="n">
        <v>0.00474880169677841</v>
      </c>
      <c r="G24" s="135" t="n">
        <v>0.0405078137990769</v>
      </c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</row>
    <row r="25" customFormat="false" ht="13.5" hidden="false" customHeight="false" outlineLevel="0" collapsed="false">
      <c r="A25" s="131" t="s">
        <v>79</v>
      </c>
      <c r="B25" s="132" t="n">
        <v>0.00693855828952775</v>
      </c>
      <c r="C25" s="133" t="n">
        <v>0.0207704886837046</v>
      </c>
      <c r="D25" s="132" t="n">
        <v>-0.0131324324784692</v>
      </c>
      <c r="E25" s="133" t="n">
        <v>0.00138356541357711</v>
      </c>
      <c r="F25" s="132" t="n">
        <v>0.0091891097860312</v>
      </c>
      <c r="G25" s="133" t="n">
        <v>0.0242525806919247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</row>
    <row r="26" customFormat="false" ht="13.5" hidden="false" customHeight="false" outlineLevel="0" collapsed="false">
      <c r="A26" s="119" t="s">
        <v>80</v>
      </c>
      <c r="B26" s="137"/>
      <c r="C26" s="137"/>
      <c r="D26" s="137"/>
      <c r="E26" s="137"/>
      <c r="F26" s="137"/>
      <c r="G26" s="137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</row>
    <row r="27" customFormat="false" ht="13.5" hidden="false" customHeight="false" outlineLevel="0" collapsed="false">
      <c r="A27" s="138" t="s">
        <v>81</v>
      </c>
      <c r="B27" s="139" t="n">
        <v>-6348123</v>
      </c>
      <c r="C27" s="140" t="n">
        <v>-34118.1000000015</v>
      </c>
      <c r="D27" s="139" t="n">
        <v>-1134180</v>
      </c>
      <c r="E27" s="140" t="n">
        <v>146941.9</v>
      </c>
      <c r="F27" s="139" t="n">
        <v>-5213943</v>
      </c>
      <c r="G27" s="140" t="n">
        <v>-181060</v>
      </c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</row>
    <row r="28" customFormat="false" ht="12.75" hidden="false" customHeight="false" outlineLevel="0" collapsed="false">
      <c r="A28" s="141" t="s">
        <v>99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1" t="s">
        <v>100</v>
      </c>
      <c r="R1" s="2"/>
      <c r="S1" s="2"/>
      <c r="V1" s="2"/>
      <c r="W1" s="2"/>
      <c r="X1" s="2"/>
      <c r="Y1" s="2"/>
      <c r="BV1" s="3"/>
      <c r="BW1" s="3"/>
      <c r="CL1" s="4"/>
    </row>
    <row r="2" customFormat="false" ht="14.25" hidden="false" customHeight="false" outlineLevel="0" collapsed="false">
      <c r="A2" s="23" t="s">
        <v>20</v>
      </c>
      <c r="R2" s="2"/>
      <c r="S2" s="2"/>
      <c r="V2" s="2"/>
      <c r="W2" s="2"/>
      <c r="X2" s="2"/>
      <c r="Y2" s="2"/>
      <c r="BV2" s="3"/>
      <c r="BW2" s="3"/>
      <c r="CL2" s="4"/>
    </row>
    <row r="3" customFormat="false" ht="15" hidden="false" customHeight="false" outlineLevel="0" collapsed="false">
      <c r="A3" s="1" t="s">
        <v>21</v>
      </c>
      <c r="R3" s="2"/>
      <c r="S3" s="2"/>
      <c r="V3" s="2"/>
      <c r="W3" s="2"/>
      <c r="X3" s="2"/>
      <c r="Y3" s="2"/>
      <c r="BV3" s="3"/>
      <c r="BW3" s="3"/>
      <c r="CL3" s="4"/>
    </row>
    <row r="4" customFormat="false" ht="15" hidden="false" customHeight="false" outlineLevel="0" collapsed="false">
      <c r="A4" s="1" t="s">
        <v>101</v>
      </c>
      <c r="R4" s="2"/>
      <c r="S4" s="2"/>
      <c r="V4" s="2"/>
      <c r="W4" s="2"/>
      <c r="X4" s="2"/>
      <c r="Y4" s="2"/>
      <c r="BV4" s="3"/>
      <c r="BW4" s="3"/>
      <c r="CL4" s="4"/>
    </row>
    <row r="5" customFormat="false" ht="15.75" hidden="false" customHeight="false" outlineLevel="0" collapsed="false">
      <c r="A5" s="1" t="s">
        <v>23</v>
      </c>
      <c r="R5" s="2"/>
      <c r="S5" s="2"/>
      <c r="V5" s="2"/>
      <c r="W5" s="2"/>
      <c r="X5" s="2"/>
      <c r="Y5" s="2"/>
      <c r="BV5" s="3"/>
      <c r="BW5" s="3"/>
      <c r="CL5" s="4"/>
    </row>
    <row r="6" s="35" customFormat="true" ht="16.5" hidden="false" customHeight="false" outlineLevel="0" collapsed="false">
      <c r="A6" s="24" t="s">
        <v>24</v>
      </c>
      <c r="B6" s="25" t="s">
        <v>85</v>
      </c>
      <c r="C6" s="25"/>
      <c r="D6" s="25" t="s">
        <v>102</v>
      </c>
      <c r="E6" s="2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9"/>
      <c r="S6" s="29"/>
      <c r="T6" s="29"/>
      <c r="U6" s="29"/>
      <c r="V6" s="29"/>
      <c r="W6" s="29"/>
      <c r="X6" s="30"/>
      <c r="Y6" s="30"/>
      <c r="Z6" s="29"/>
      <c r="AA6" s="29"/>
      <c r="AB6" s="30"/>
      <c r="AC6" s="30"/>
      <c r="AD6" s="30"/>
      <c r="AE6" s="30"/>
      <c r="AF6" s="29"/>
      <c r="AG6" s="29"/>
      <c r="AH6" s="31"/>
      <c r="AI6" s="31"/>
      <c r="AJ6" s="29"/>
      <c r="AK6" s="29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29"/>
      <c r="AW6" s="29"/>
      <c r="AX6" s="29"/>
      <c r="AY6" s="29"/>
      <c r="AZ6" s="29"/>
      <c r="BA6" s="29"/>
      <c r="BB6" s="29"/>
      <c r="BC6" s="29"/>
      <c r="BD6" s="31"/>
      <c r="BE6" s="31"/>
      <c r="BF6" s="31"/>
      <c r="BG6" s="31"/>
      <c r="BH6" s="31"/>
      <c r="BI6" s="31"/>
      <c r="BJ6" s="32"/>
      <c r="BK6" s="32"/>
      <c r="BL6" s="31"/>
      <c r="BM6" s="31"/>
      <c r="BN6" s="31"/>
      <c r="BO6" s="31"/>
      <c r="BP6" s="33"/>
      <c r="BQ6" s="33"/>
      <c r="BR6" s="33"/>
      <c r="BS6" s="33"/>
      <c r="BT6" s="29"/>
      <c r="BU6" s="29"/>
      <c r="BV6" s="29"/>
      <c r="BW6" s="29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4"/>
    </row>
    <row r="7" s="35" customFormat="true" ht="13.5" hidden="false" customHeight="false" outlineLevel="0" collapsed="false">
      <c r="A7" s="24"/>
      <c r="B7" s="36" t="n">
        <v>2004</v>
      </c>
      <c r="C7" s="37" t="n">
        <v>2005</v>
      </c>
      <c r="D7" s="36" t="n">
        <v>2004</v>
      </c>
      <c r="E7" s="37" t="n">
        <v>2005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4"/>
    </row>
    <row r="8" s="35" customFormat="true" ht="12.75" hidden="false" customHeight="false" outlineLevel="0" collapsed="false">
      <c r="A8" s="39" t="s">
        <v>29</v>
      </c>
      <c r="B8" s="183"/>
      <c r="C8" s="43"/>
      <c r="D8" s="183"/>
      <c r="E8" s="43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4"/>
    </row>
    <row r="9" s="35" customFormat="true" ht="15" hidden="false" customHeight="true" outlineLevel="0" collapsed="false">
      <c r="A9" s="44" t="s">
        <v>30</v>
      </c>
      <c r="B9" s="147"/>
      <c r="C9" s="48"/>
      <c r="D9" s="147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34"/>
    </row>
    <row r="10" customFormat="false" ht="15" hidden="false" customHeight="true" outlineLevel="0" collapsed="false">
      <c r="A10" s="50" t="s">
        <v>31</v>
      </c>
      <c r="B10" s="149" t="n">
        <v>11053105.04</v>
      </c>
      <c r="C10" s="54" t="n">
        <v>16409719.03</v>
      </c>
      <c r="D10" s="149" t="n">
        <v>11053105.04</v>
      </c>
      <c r="E10" s="54" t="n">
        <v>16409719.03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6"/>
    </row>
    <row r="11" customFormat="false" ht="15" hidden="false" customHeight="true" outlineLevel="0" collapsed="false">
      <c r="A11" s="50" t="s">
        <v>32</v>
      </c>
      <c r="B11" s="149" t="n">
        <v>170818792.791</v>
      </c>
      <c r="C11" s="54" t="n">
        <v>115653858.092</v>
      </c>
      <c r="D11" s="149" t="n">
        <v>170818792.791</v>
      </c>
      <c r="E11" s="54" t="n">
        <v>115653858.092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6"/>
    </row>
    <row r="12" customFormat="false" ht="15" hidden="false" customHeight="true" outlineLevel="0" collapsed="false">
      <c r="A12" s="50" t="s">
        <v>33</v>
      </c>
      <c r="B12" s="149" t="n">
        <v>34243917.971</v>
      </c>
      <c r="C12" s="54" t="n">
        <v>17978986.28</v>
      </c>
      <c r="D12" s="149" t="n">
        <v>34243917.971</v>
      </c>
      <c r="E12" s="54" t="n">
        <v>17978986.28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6"/>
    </row>
    <row r="13" s="61" customFormat="true" ht="15" hidden="false" customHeight="true" outlineLevel="0" collapsed="false">
      <c r="A13" s="44" t="s">
        <v>34</v>
      </c>
      <c r="B13" s="151" t="n">
        <v>216115815.802</v>
      </c>
      <c r="C13" s="58" t="n">
        <v>150042563.402</v>
      </c>
      <c r="D13" s="151" t="n">
        <v>216115815.802</v>
      </c>
      <c r="E13" s="58" t="n">
        <v>150042563.402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60"/>
    </row>
    <row r="14" customFormat="false" ht="15" hidden="false" customHeight="true" outlineLevel="0" collapsed="false">
      <c r="A14" s="44" t="s">
        <v>35</v>
      </c>
      <c r="B14" s="184"/>
      <c r="C14" s="153"/>
      <c r="D14" s="184"/>
      <c r="E14" s="153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56"/>
    </row>
    <row r="15" customFormat="false" ht="15" hidden="false" customHeight="true" outlineLevel="0" collapsed="false">
      <c r="A15" s="50" t="s">
        <v>36</v>
      </c>
      <c r="B15" s="149" t="n">
        <v>9673834.665</v>
      </c>
      <c r="C15" s="54" t="n">
        <v>135128476.648</v>
      </c>
      <c r="D15" s="149" t="n">
        <v>9673834.665</v>
      </c>
      <c r="E15" s="54" t="n">
        <v>135128476.648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6"/>
    </row>
    <row r="16" customFormat="false" ht="15" hidden="false" customHeight="true" outlineLevel="0" collapsed="false">
      <c r="A16" s="50" t="s">
        <v>37</v>
      </c>
      <c r="B16" s="149" t="n">
        <v>166310293.852</v>
      </c>
      <c r="C16" s="54" t="n">
        <v>0</v>
      </c>
      <c r="D16" s="149" t="n">
        <v>166310293.852</v>
      </c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6"/>
    </row>
    <row r="17" customFormat="false" ht="15" hidden="false" customHeight="true" outlineLevel="0" collapsed="false">
      <c r="A17" s="50" t="s">
        <v>38</v>
      </c>
      <c r="B17" s="149" t="n">
        <v>27079513.213</v>
      </c>
      <c r="C17" s="54" t="n">
        <v>4693026.993</v>
      </c>
      <c r="D17" s="149" t="n">
        <v>27079513.213</v>
      </c>
      <c r="E17" s="54" t="n">
        <v>4693026.993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6"/>
    </row>
    <row r="18" s="61" customFormat="true" ht="15" hidden="false" customHeight="true" outlineLevel="0" collapsed="false">
      <c r="A18" s="44" t="s">
        <v>39</v>
      </c>
      <c r="B18" s="151" t="n">
        <v>203063641.73</v>
      </c>
      <c r="C18" s="58" t="n">
        <v>139821503.641</v>
      </c>
      <c r="D18" s="151" t="n">
        <v>203063641.73</v>
      </c>
      <c r="E18" s="58" t="n">
        <v>139821503.641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60"/>
    </row>
    <row r="19" customFormat="false" ht="15" hidden="false" customHeight="true" outlineLevel="0" collapsed="false">
      <c r="A19" s="44" t="s">
        <v>40</v>
      </c>
      <c r="B19" s="184"/>
      <c r="C19" s="153"/>
      <c r="D19" s="184"/>
      <c r="E19" s="153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56"/>
    </row>
    <row r="20" customFormat="false" ht="15" hidden="false" customHeight="true" outlineLevel="0" collapsed="false">
      <c r="A20" s="50" t="s">
        <v>41</v>
      </c>
      <c r="B20" s="149" t="n">
        <v>24176180.379</v>
      </c>
      <c r="C20" s="54" t="n">
        <v>24176180.379</v>
      </c>
      <c r="D20" s="149" t="n">
        <v>24176180.379</v>
      </c>
      <c r="E20" s="54" t="n">
        <v>24176180.379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6"/>
    </row>
    <row r="21" customFormat="false" ht="15" hidden="false" customHeight="true" outlineLevel="0" collapsed="false">
      <c r="A21" s="50" t="s">
        <v>42</v>
      </c>
      <c r="B21" s="149" t="n">
        <v>318736.687</v>
      </c>
      <c r="C21" s="54" t="n">
        <v>1297522.4</v>
      </c>
      <c r="D21" s="149" t="n">
        <v>318736.687</v>
      </c>
      <c r="E21" s="54" t="n">
        <v>1297522.4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6"/>
    </row>
    <row r="22" customFormat="false" ht="15" hidden="false" customHeight="true" outlineLevel="0" collapsed="false">
      <c r="A22" s="50" t="s">
        <v>43</v>
      </c>
      <c r="B22" s="149" t="n">
        <v>-30204618.718</v>
      </c>
      <c r="C22" s="54" t="n">
        <v>-29885882.031</v>
      </c>
      <c r="D22" s="149" t="n">
        <v>-30204618.718</v>
      </c>
      <c r="E22" s="54" t="n">
        <v>-29885882.031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6"/>
    </row>
    <row r="23" customFormat="false" ht="15" hidden="false" customHeight="true" outlineLevel="0" collapsed="false">
      <c r="A23" s="50" t="s">
        <v>44</v>
      </c>
      <c r="B23" s="149" t="n">
        <v>18761875.725</v>
      </c>
      <c r="C23" s="54" t="n">
        <v>14633239.013</v>
      </c>
      <c r="D23" s="149" t="n">
        <v>18761875.725</v>
      </c>
      <c r="E23" s="54" t="n">
        <v>14633239.013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6"/>
    </row>
    <row r="24" s="61" customFormat="true" ht="15" hidden="false" customHeight="true" outlineLevel="0" collapsed="false">
      <c r="A24" s="44" t="s">
        <v>45</v>
      </c>
      <c r="B24" s="151" t="n">
        <v>13052174.073</v>
      </c>
      <c r="C24" s="58" t="n">
        <v>10221059.761</v>
      </c>
      <c r="D24" s="151" t="n">
        <v>13052174.073</v>
      </c>
      <c r="E24" s="58" t="n">
        <v>10221059.761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60"/>
    </row>
    <row r="25" s="61" customFormat="true" ht="15" hidden="false" customHeight="true" outlineLevel="0" collapsed="false">
      <c r="A25" s="44" t="s">
        <v>46</v>
      </c>
      <c r="B25" s="151" t="n">
        <v>216115815.803</v>
      </c>
      <c r="C25" s="58" t="n">
        <v>150042563.402</v>
      </c>
      <c r="D25" s="151" t="n">
        <v>216115815.803</v>
      </c>
      <c r="E25" s="58" t="n">
        <v>150042563.402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60"/>
    </row>
    <row r="26" customFormat="false" ht="15" hidden="false" customHeight="true" outlineLevel="0" collapsed="false">
      <c r="A26" s="44" t="s">
        <v>47</v>
      </c>
      <c r="B26" s="185"/>
      <c r="C26" s="156"/>
      <c r="D26" s="185"/>
      <c r="E26" s="156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56"/>
    </row>
    <row r="27" customFormat="false" ht="15" hidden="false" customHeight="true" outlineLevel="0" collapsed="false">
      <c r="A27" s="44" t="s">
        <v>48</v>
      </c>
      <c r="B27" s="184"/>
      <c r="C27" s="153"/>
      <c r="D27" s="184"/>
      <c r="E27" s="153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56"/>
    </row>
    <row r="28" customFormat="false" ht="15" hidden="false" customHeight="true" outlineLevel="0" collapsed="false">
      <c r="A28" s="50" t="s">
        <v>49</v>
      </c>
      <c r="B28" s="149" t="n">
        <v>110807919.163</v>
      </c>
      <c r="C28" s="54" t="n">
        <v>133315063.788</v>
      </c>
      <c r="D28" s="149" t="n">
        <v>110807919.163</v>
      </c>
      <c r="E28" s="54" t="n">
        <v>133315063.788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6"/>
    </row>
    <row r="29" customFormat="false" ht="15" hidden="false" customHeight="true" outlineLevel="0" collapsed="false">
      <c r="A29" s="50" t="s">
        <v>50</v>
      </c>
      <c r="B29" s="149" t="n">
        <v>4940873.315</v>
      </c>
      <c r="C29" s="54" t="n">
        <v>7942096.226</v>
      </c>
      <c r="D29" s="149" t="n">
        <v>4940873.315</v>
      </c>
      <c r="E29" s="54" t="n">
        <v>7942096.226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6"/>
    </row>
    <row r="30" s="61" customFormat="true" ht="15" hidden="false" customHeight="true" outlineLevel="0" collapsed="false">
      <c r="A30" s="44" t="s">
        <v>51</v>
      </c>
      <c r="B30" s="151" t="n">
        <v>115748792.478</v>
      </c>
      <c r="C30" s="58" t="n">
        <v>141257160.014</v>
      </c>
      <c r="D30" s="151" t="n">
        <v>115748792.478</v>
      </c>
      <c r="E30" s="58" t="n">
        <v>141257160.014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60"/>
    </row>
    <row r="31" customFormat="false" ht="15" hidden="false" customHeight="true" outlineLevel="0" collapsed="false">
      <c r="A31" s="44" t="s">
        <v>52</v>
      </c>
      <c r="B31" s="184"/>
      <c r="C31" s="153"/>
      <c r="D31" s="184"/>
      <c r="E31" s="153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56"/>
    </row>
    <row r="32" customFormat="false" ht="15" hidden="false" customHeight="true" outlineLevel="0" collapsed="false">
      <c r="A32" s="50" t="s">
        <v>53</v>
      </c>
      <c r="B32" s="149" t="n">
        <v>102369377.261</v>
      </c>
      <c r="C32" s="54" t="n">
        <v>128110997.486</v>
      </c>
      <c r="D32" s="149" t="n">
        <v>102369377.261</v>
      </c>
      <c r="E32" s="54" t="n">
        <v>128110997.486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6"/>
    </row>
    <row r="33" customFormat="false" ht="15" hidden="false" customHeight="true" outlineLevel="0" collapsed="false">
      <c r="A33" s="50" t="s">
        <v>54</v>
      </c>
      <c r="B33" s="149" t="n">
        <v>13060678.531</v>
      </c>
      <c r="C33" s="54" t="n">
        <v>11848640.128</v>
      </c>
      <c r="D33" s="149" t="n">
        <v>13060678.531</v>
      </c>
      <c r="E33" s="54" t="n">
        <v>11848640.128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6"/>
    </row>
    <row r="34" customFormat="false" ht="15" hidden="false" customHeight="true" outlineLevel="0" collapsed="false">
      <c r="A34" s="50" t="s">
        <v>55</v>
      </c>
      <c r="B34" s="149" t="n">
        <v>0</v>
      </c>
      <c r="C34" s="54" t="n">
        <v>0</v>
      </c>
      <c r="D34" s="149" t="n">
        <v>0</v>
      </c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6"/>
    </row>
    <row r="35" s="61" customFormat="true" ht="15" hidden="false" customHeight="true" outlineLevel="0" collapsed="false">
      <c r="A35" s="179" t="s">
        <v>56</v>
      </c>
      <c r="B35" s="186" t="n">
        <v>115430055.792</v>
      </c>
      <c r="C35" s="58" t="n">
        <v>139959637.614</v>
      </c>
      <c r="D35" s="186" t="n">
        <v>115430055.792</v>
      </c>
      <c r="E35" s="58" t="n">
        <v>139959637.614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60"/>
    </row>
    <row r="36" s="2" customFormat="true" ht="15" hidden="false" customHeight="true" outlineLevel="0" collapsed="false">
      <c r="A36" s="181" t="s">
        <v>57</v>
      </c>
      <c r="B36" s="187" t="n">
        <v>8438541.90200001</v>
      </c>
      <c r="C36" s="58" t="n">
        <v>5204066.302</v>
      </c>
      <c r="D36" s="187" t="n">
        <v>8438541.90200001</v>
      </c>
      <c r="E36" s="58" t="n">
        <v>5204066.302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64"/>
    </row>
    <row r="37" s="2" customFormat="true" ht="15" hidden="false" customHeight="true" outlineLevel="0" collapsed="false">
      <c r="A37" s="65" t="s">
        <v>58</v>
      </c>
      <c r="B37" s="159" t="n">
        <v>318736.686000004</v>
      </c>
      <c r="C37" s="67" t="n">
        <v>1297522.40000001</v>
      </c>
      <c r="D37" s="159" t="n">
        <v>318736.686000004</v>
      </c>
      <c r="E37" s="67" t="n">
        <v>1297522.40000001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4"/>
    </row>
    <row r="38" s="70" customFormat="true" ht="11.25" hidden="false" customHeight="false" outlineLevel="0" collapsed="false">
      <c r="A38" s="69" t="s">
        <v>59</v>
      </c>
      <c r="B38" s="69"/>
      <c r="C38" s="69"/>
      <c r="D38" s="69"/>
      <c r="E38" s="69"/>
    </row>
    <row r="39" customFormat="false" ht="15" hidden="false" customHeight="true" outlineLevel="0" collapsed="false"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4"/>
      <c r="BK39" s="74"/>
      <c r="BL39" s="73"/>
      <c r="BM39" s="73"/>
      <c r="BN39" s="73"/>
      <c r="BO39" s="73"/>
      <c r="BP39" s="73"/>
      <c r="BQ39" s="73"/>
      <c r="BR39" s="74"/>
      <c r="BS39" s="74"/>
      <c r="BT39" s="73"/>
      <c r="BU39" s="73"/>
      <c r="BV39" s="73"/>
      <c r="BW39" s="73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56"/>
    </row>
    <row r="40" customFormat="false" ht="15" hidden="false" customHeight="true" outlineLevel="0" collapsed="false">
      <c r="E40" s="142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56"/>
    </row>
    <row r="41" customFormat="false" ht="15" hidden="false" customHeight="true" outlineLevel="0" collapsed="false"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56"/>
    </row>
    <row r="42" customFormat="false" ht="15" hidden="false" customHeight="true" outlineLevel="0" collapsed="false"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56"/>
    </row>
    <row r="43" customFormat="false" ht="15" hidden="false" customHeight="true" outlineLevel="0" collapsed="false"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56"/>
    </row>
    <row r="44" customFormat="false" ht="15" hidden="false" customHeight="true" outlineLevel="0" collapsed="false"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56"/>
    </row>
    <row r="45" customFormat="false" ht="15" hidden="false" customHeight="true" outlineLevel="0" collapsed="false"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56"/>
    </row>
    <row r="46" customFormat="false" ht="15" hidden="false" customHeight="true" outlineLevel="0" collapsed="false"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56"/>
    </row>
    <row r="47" customFormat="false" ht="15" hidden="false" customHeight="true" outlineLevel="0" collapsed="false"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56"/>
    </row>
    <row r="48" customFormat="false" ht="15" hidden="false" customHeight="true" outlineLevel="0" collapsed="false"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56"/>
    </row>
    <row r="49" customFormat="false" ht="15" hidden="false" customHeight="true" outlineLevel="0" collapsed="false"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56"/>
    </row>
    <row r="50" customFormat="false" ht="15" hidden="false" customHeight="true" outlineLevel="0" collapsed="false"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56"/>
    </row>
    <row r="51" customFormat="false" ht="15" hidden="false" customHeight="true" outlineLevel="0" collapsed="false"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56"/>
    </row>
    <row r="52" customFormat="false" ht="15" hidden="false" customHeight="true" outlineLevel="0" collapsed="false"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56"/>
    </row>
    <row r="53" customFormat="false" ht="15" hidden="false" customHeight="true" outlineLevel="0" collapsed="false"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56"/>
    </row>
    <row r="54" customFormat="false" ht="15" hidden="false" customHeight="true" outlineLevel="0" collapsed="false"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56"/>
    </row>
    <row r="55" customFormat="false" ht="15" hidden="false" customHeight="true" outlineLevel="0" collapsed="false"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56"/>
    </row>
    <row r="56" customFormat="false" ht="15" hidden="false" customHeight="true" outlineLevel="0" collapsed="false"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56"/>
    </row>
    <row r="57" customFormat="false" ht="15" hidden="false" customHeight="true" outlineLevel="0" collapsed="false"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56"/>
    </row>
    <row r="58" customFormat="false" ht="15" hidden="false" customHeight="true" outlineLevel="0" collapsed="false"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56"/>
    </row>
    <row r="59" customFormat="false" ht="15" hidden="false" customHeight="true" outlineLevel="0" collapsed="false"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56"/>
    </row>
    <row r="60" customFormat="false" ht="15" hidden="false" customHeight="true" outlineLevel="0" collapsed="false"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56"/>
    </row>
    <row r="61" customFormat="false" ht="15" hidden="false" customHeight="true" outlineLevel="0" collapsed="false"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56"/>
    </row>
    <row r="62" customFormat="false" ht="15" hidden="false" customHeight="true" outlineLevel="0" collapsed="false"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56"/>
    </row>
    <row r="63" customFormat="false" ht="15" hidden="false" customHeight="true" outlineLevel="0" collapsed="false"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56"/>
    </row>
    <row r="64" customFormat="false" ht="15" hidden="false" customHeight="true" outlineLevel="0" collapsed="false"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56"/>
    </row>
    <row r="65" customFormat="false" ht="15" hidden="false" customHeight="true" outlineLevel="0" collapsed="false"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56"/>
    </row>
    <row r="66" customFormat="false" ht="15" hidden="false" customHeight="true" outlineLevel="0" collapsed="false"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56"/>
    </row>
    <row r="67" customFormat="false" ht="15" hidden="false" customHeight="true" outlineLevel="0" collapsed="false"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56"/>
    </row>
    <row r="68" s="35" customFormat="true" ht="15" hidden="false" customHeight="true" outlineLevel="0" collapsed="false"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34"/>
    </row>
    <row r="69" s="35" customFormat="true" ht="15" hidden="false" customHeight="true" outlineLevel="0" collapsed="false"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34"/>
    </row>
    <row r="70" s="35" customFormat="true" ht="15" hidden="false" customHeight="true" outlineLevel="0" collapsed="false"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88"/>
      <c r="BK70" s="88"/>
      <c r="BL70" s="73"/>
      <c r="BM70" s="73"/>
      <c r="BN70" s="73"/>
      <c r="BO70" s="73"/>
      <c r="BP70" s="73"/>
      <c r="BQ70" s="73"/>
      <c r="BR70" s="88"/>
      <c r="BS70" s="88"/>
      <c r="BT70" s="73"/>
      <c r="BU70" s="73"/>
      <c r="BV70" s="73"/>
      <c r="BW70" s="73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34"/>
    </row>
    <row r="71" customFormat="false" ht="15" hidden="false" customHeight="true" outlineLevel="0" collapsed="false"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56"/>
    </row>
    <row r="72" customFormat="false" ht="15" hidden="false" customHeight="true" outlineLevel="0" collapsed="false"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56"/>
    </row>
    <row r="73" customFormat="false" ht="15" hidden="false" customHeight="true" outlineLevel="0" collapsed="false"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56"/>
    </row>
    <row r="74" customFormat="false" ht="15" hidden="false" customHeight="true" outlineLevel="0" collapsed="false"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56"/>
    </row>
    <row r="75" customFormat="false" ht="15" hidden="false" customHeight="true" outlineLevel="0" collapsed="false"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56"/>
    </row>
    <row r="76" customFormat="false" ht="15" hidden="false" customHeight="true" outlineLevel="0" collapsed="false"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56"/>
    </row>
    <row r="77" customFormat="false" ht="15" hidden="false" customHeight="true" outlineLevel="0" collapsed="false"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56"/>
    </row>
    <row r="78" customFormat="false" ht="15" hidden="false" customHeight="true" outlineLevel="0" collapsed="false"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56"/>
    </row>
    <row r="79" customFormat="false" ht="15" hidden="false" customHeight="true" outlineLevel="0" collapsed="false"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56"/>
    </row>
    <row r="80" customFormat="false" ht="15" hidden="false" customHeight="true" outlineLevel="0" collapsed="false"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56"/>
    </row>
    <row r="81" customFormat="false" ht="15" hidden="false" customHeight="true" outlineLevel="0" collapsed="false"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56"/>
    </row>
    <row r="82" customFormat="false" ht="15" hidden="false" customHeight="true" outlineLevel="0" collapsed="false"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56"/>
    </row>
    <row r="83" customFormat="false" ht="15" hidden="false" customHeight="true" outlineLevel="0" collapsed="false"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56"/>
    </row>
    <row r="84" customFormat="false" ht="15" hidden="false" customHeight="true" outlineLevel="0" collapsed="false"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56"/>
    </row>
    <row r="85" customFormat="false" ht="15" hidden="false" customHeight="true" outlineLevel="0" collapsed="false"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56"/>
    </row>
    <row r="86" customFormat="false" ht="15" hidden="false" customHeight="true" outlineLevel="0" collapsed="false"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56"/>
    </row>
    <row r="87" customFormat="false" ht="15" hidden="false" customHeight="true" outlineLevel="0" collapsed="false"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56"/>
    </row>
    <row r="88" customFormat="false" ht="15" hidden="false" customHeight="true" outlineLevel="0" collapsed="false"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56"/>
    </row>
    <row r="89" customFormat="false" ht="15" hidden="false" customHeight="true" outlineLevel="0" collapsed="false"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56"/>
    </row>
    <row r="90" customFormat="false" ht="15" hidden="false" customHeight="true" outlineLevel="0" collapsed="false"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56"/>
    </row>
    <row r="91" customFormat="false" ht="15" hidden="false" customHeight="true" outlineLevel="0" collapsed="false"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56"/>
    </row>
    <row r="92" customFormat="false" ht="15" hidden="false" customHeight="true" outlineLevel="0" collapsed="false"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56"/>
    </row>
    <row r="93" customFormat="false" ht="15" hidden="false" customHeight="true" outlineLevel="0" collapsed="false"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56"/>
    </row>
    <row r="94" customFormat="false" ht="15" hidden="false" customHeight="true" outlineLevel="0" collapsed="false"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56"/>
    </row>
    <row r="95" customFormat="false" ht="15" hidden="false" customHeight="true" outlineLevel="0" collapsed="false"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56"/>
    </row>
    <row r="96" customFormat="false" ht="15" hidden="false" customHeight="true" outlineLevel="0" collapsed="false"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56"/>
    </row>
    <row r="97" customFormat="false" ht="15" hidden="false" customHeight="true" outlineLevel="0" collapsed="false"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4"/>
      <c r="BK97" s="74"/>
      <c r="BL97" s="73"/>
      <c r="BM97" s="73"/>
      <c r="BN97" s="73"/>
      <c r="BO97" s="73"/>
      <c r="BP97" s="73"/>
      <c r="BQ97" s="73"/>
      <c r="BR97" s="74"/>
      <c r="BS97" s="74"/>
      <c r="BT97" s="73"/>
      <c r="BU97" s="73"/>
      <c r="BV97" s="73"/>
      <c r="BW97" s="73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56"/>
    </row>
    <row r="98" customFormat="false" ht="15" hidden="false" customHeight="true" outlineLevel="0" collapsed="false"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4"/>
      <c r="BK98" s="74"/>
      <c r="BL98" s="73"/>
      <c r="BM98" s="73"/>
      <c r="BN98" s="73"/>
      <c r="BO98" s="73"/>
      <c r="BP98" s="73"/>
      <c r="BQ98" s="73"/>
      <c r="BR98" s="74"/>
      <c r="BS98" s="74"/>
      <c r="BT98" s="73"/>
      <c r="BU98" s="73"/>
      <c r="BV98" s="73"/>
      <c r="BW98" s="73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56"/>
    </row>
    <row r="99" customFormat="false" ht="15" hidden="false" customHeight="true" outlineLevel="0" collapsed="false">
      <c r="AK99" s="94"/>
      <c r="AL99" s="95"/>
      <c r="AM99" s="94"/>
      <c r="AN99" s="95"/>
      <c r="AO99" s="94"/>
      <c r="AP99" s="95"/>
      <c r="AQ99" s="94"/>
      <c r="AR99" s="95"/>
      <c r="AS99" s="94"/>
      <c r="AT99" s="95"/>
      <c r="AU99" s="94"/>
      <c r="AV99" s="95"/>
      <c r="AW99" s="94"/>
      <c r="AX99" s="95"/>
      <c r="AY99" s="94"/>
      <c r="AZ99" s="95"/>
      <c r="BA99" s="94"/>
      <c r="BB99" s="95"/>
      <c r="BC99" s="94"/>
      <c r="BD99" s="95"/>
      <c r="BE99" s="94"/>
      <c r="BF99" s="95"/>
      <c r="BG99" s="94"/>
      <c r="BH99" s="95"/>
      <c r="BI99" s="94"/>
      <c r="BJ99" s="95"/>
      <c r="BK99" s="94"/>
      <c r="BL99" s="95"/>
      <c r="BM99" s="94"/>
      <c r="BN99" s="95"/>
      <c r="BO99" s="94"/>
      <c r="BP99" s="95"/>
      <c r="BQ99" s="94"/>
      <c r="BR99" s="95"/>
      <c r="BS99" s="94"/>
      <c r="BT99" s="95"/>
      <c r="BU99" s="94"/>
      <c r="BV99" s="95"/>
      <c r="BW99" s="94"/>
      <c r="BX99" s="95"/>
      <c r="BY99" s="94"/>
      <c r="BZ99" s="95"/>
      <c r="CA99" s="94"/>
      <c r="CB99" s="95"/>
      <c r="CC99" s="94"/>
      <c r="CD99" s="95"/>
      <c r="CE99" s="94"/>
      <c r="CF99" s="95"/>
      <c r="CG99" s="94"/>
      <c r="CH99" s="95"/>
      <c r="CI99" s="94"/>
      <c r="CJ99" s="95"/>
      <c r="CK99" s="94"/>
      <c r="CL99" s="95"/>
      <c r="CM99" s="94"/>
      <c r="CN99" s="95"/>
      <c r="CO99" s="94"/>
      <c r="CP99" s="95"/>
    </row>
    <row r="100" customFormat="false" ht="15" hidden="false" customHeight="true" outlineLevel="0" collapsed="false">
      <c r="AK100" s="94"/>
      <c r="AL100" s="95"/>
      <c r="AM100" s="94"/>
      <c r="AN100" s="95"/>
      <c r="AO100" s="94"/>
      <c r="AP100" s="95"/>
      <c r="AQ100" s="94"/>
      <c r="AR100" s="95"/>
      <c r="AS100" s="94"/>
      <c r="AT100" s="95"/>
      <c r="AU100" s="94"/>
      <c r="AV100" s="95"/>
      <c r="AW100" s="94"/>
      <c r="AX100" s="95"/>
      <c r="AY100" s="94"/>
      <c r="AZ100" s="95"/>
      <c r="BA100" s="94"/>
      <c r="BB100" s="95"/>
      <c r="BC100" s="94"/>
      <c r="BD100" s="95"/>
      <c r="BE100" s="94"/>
      <c r="BF100" s="95"/>
      <c r="BG100" s="94"/>
      <c r="BH100" s="95"/>
      <c r="BI100" s="94"/>
      <c r="BJ100" s="95"/>
      <c r="BK100" s="94"/>
      <c r="BL100" s="95"/>
      <c r="BM100" s="94"/>
      <c r="BN100" s="95"/>
      <c r="BO100" s="94"/>
      <c r="BP100" s="95"/>
      <c r="BQ100" s="94"/>
      <c r="BR100" s="95"/>
      <c r="BS100" s="94"/>
      <c r="BT100" s="95"/>
      <c r="BU100" s="94"/>
      <c r="BV100" s="95"/>
      <c r="BW100" s="94"/>
      <c r="BX100" s="95"/>
      <c r="BY100" s="94"/>
      <c r="BZ100" s="95"/>
      <c r="CA100" s="94"/>
      <c r="CB100" s="95"/>
      <c r="CC100" s="94"/>
      <c r="CD100" s="95"/>
      <c r="CE100" s="94"/>
      <c r="CF100" s="95"/>
      <c r="CG100" s="94"/>
      <c r="CH100" s="95"/>
      <c r="CI100" s="94"/>
      <c r="CJ100" s="95"/>
      <c r="CK100" s="94"/>
      <c r="CL100" s="95"/>
      <c r="CM100" s="94"/>
      <c r="CN100" s="95"/>
      <c r="CO100" s="94"/>
      <c r="CP100" s="95"/>
    </row>
    <row r="101" customFormat="false" ht="15" hidden="false" customHeight="true" outlineLevel="0" collapsed="false">
      <c r="AK101" s="94"/>
      <c r="AL101" s="95"/>
      <c r="AM101" s="94"/>
      <c r="AN101" s="95"/>
      <c r="AO101" s="94"/>
      <c r="AP101" s="95"/>
      <c r="AQ101" s="94"/>
      <c r="AR101" s="95"/>
      <c r="AS101" s="94"/>
      <c r="AT101" s="95"/>
      <c r="AU101" s="94"/>
      <c r="AV101" s="95"/>
      <c r="AW101" s="94"/>
      <c r="AX101" s="95"/>
      <c r="AY101" s="94"/>
      <c r="AZ101" s="95"/>
      <c r="BA101" s="94"/>
      <c r="BB101" s="95"/>
      <c r="BC101" s="94"/>
      <c r="BD101" s="95"/>
      <c r="BE101" s="94"/>
      <c r="BF101" s="95"/>
      <c r="BG101" s="94"/>
      <c r="BH101" s="95"/>
      <c r="BI101" s="94"/>
      <c r="BJ101" s="95"/>
      <c r="BK101" s="94"/>
      <c r="BL101" s="95"/>
      <c r="BM101" s="94"/>
      <c r="BN101" s="95"/>
      <c r="BO101" s="94"/>
      <c r="BP101" s="95"/>
      <c r="BQ101" s="94"/>
      <c r="BR101" s="95"/>
      <c r="BS101" s="94"/>
      <c r="BT101" s="95"/>
      <c r="BU101" s="94"/>
      <c r="BV101" s="95"/>
      <c r="BW101" s="94"/>
      <c r="BX101" s="95"/>
      <c r="BY101" s="94"/>
      <c r="BZ101" s="95"/>
      <c r="CA101" s="94"/>
      <c r="CB101" s="95"/>
      <c r="CC101" s="94"/>
      <c r="CD101" s="95"/>
      <c r="CE101" s="94"/>
      <c r="CF101" s="95"/>
      <c r="CG101" s="94"/>
      <c r="CH101" s="95"/>
      <c r="CI101" s="94"/>
      <c r="CJ101" s="95"/>
      <c r="CK101" s="94"/>
      <c r="CL101" s="95"/>
      <c r="CM101" s="94"/>
      <c r="CN101" s="95"/>
      <c r="CO101" s="94"/>
      <c r="CP101" s="95"/>
    </row>
    <row r="102" customFormat="false" ht="15" hidden="false" customHeight="true" outlineLevel="0" collapsed="false">
      <c r="AK102" s="94"/>
      <c r="AL102" s="95"/>
      <c r="AM102" s="94"/>
      <c r="AN102" s="95"/>
      <c r="AO102" s="94"/>
      <c r="AP102" s="95"/>
      <c r="AQ102" s="94"/>
      <c r="AR102" s="95"/>
      <c r="AS102" s="94"/>
      <c r="AT102" s="95"/>
      <c r="AU102" s="94"/>
      <c r="AV102" s="95"/>
      <c r="AW102" s="94"/>
      <c r="AX102" s="95"/>
      <c r="AY102" s="94"/>
      <c r="AZ102" s="95"/>
      <c r="BA102" s="94"/>
      <c r="BB102" s="95"/>
      <c r="BC102" s="94"/>
      <c r="BD102" s="95"/>
      <c r="BE102" s="94"/>
      <c r="BF102" s="95"/>
      <c r="BG102" s="94"/>
      <c r="BH102" s="95"/>
      <c r="BI102" s="94"/>
      <c r="BJ102" s="95"/>
      <c r="BK102" s="94"/>
      <c r="BL102" s="95"/>
      <c r="BM102" s="94"/>
      <c r="BN102" s="95"/>
      <c r="BO102" s="94"/>
      <c r="BP102" s="95"/>
      <c r="BQ102" s="94"/>
      <c r="BR102" s="95"/>
      <c r="BS102" s="94"/>
      <c r="BT102" s="95"/>
      <c r="BU102" s="94"/>
      <c r="BV102" s="95"/>
      <c r="BW102" s="94"/>
      <c r="BX102" s="95"/>
      <c r="BY102" s="94"/>
      <c r="BZ102" s="95"/>
      <c r="CA102" s="94"/>
      <c r="CB102" s="95"/>
      <c r="CC102" s="94"/>
      <c r="CD102" s="95"/>
      <c r="CE102" s="94"/>
      <c r="CF102" s="95"/>
      <c r="CG102" s="94"/>
      <c r="CH102" s="95"/>
      <c r="CI102" s="94"/>
      <c r="CJ102" s="95"/>
      <c r="CK102" s="94"/>
      <c r="CL102" s="95"/>
      <c r="CM102" s="94"/>
      <c r="CN102" s="95"/>
      <c r="CO102" s="94"/>
      <c r="CP102" s="95"/>
    </row>
    <row r="103" customFormat="false" ht="15" hidden="false" customHeight="true" outlineLevel="0" collapsed="false"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</row>
    <row r="104" customFormat="false" ht="15" hidden="false" customHeight="true" outlineLevel="0" collapsed="false"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</row>
    <row r="105" customFormat="false" ht="15" hidden="false" customHeight="true" outlineLevel="0" collapsed="false"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</row>
    <row r="106" customFormat="false" ht="15" hidden="false" customHeight="true" outlineLevel="0" collapsed="false"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</row>
    <row r="107" customFormat="false" ht="15" hidden="false" customHeight="true" outlineLevel="0" collapsed="false"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</row>
    <row r="108" customFormat="false" ht="15" hidden="false" customHeight="true" outlineLevel="0" collapsed="false"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</row>
    <row r="109" customFormat="false" ht="15" hidden="false" customHeight="true" outlineLevel="0" collapsed="false"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</row>
    <row r="110" customFormat="false" ht="15" hidden="false" customHeight="true" outlineLevel="0" collapsed="false"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</row>
    <row r="111" customFormat="false" ht="15" hidden="false" customHeight="true" outlineLevel="0" collapsed="false"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</row>
    <row r="112" customFormat="false" ht="15" hidden="false" customHeight="true" outlineLevel="0" collapsed="false"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</row>
    <row r="113" customFormat="false" ht="15" hidden="false" customHeight="true" outlineLevel="0" collapsed="false"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</row>
    <row r="114" customFormat="false" ht="15" hidden="false" customHeight="true" outlineLevel="0" collapsed="false"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</row>
    <row r="115" customFormat="false" ht="15" hidden="false" customHeight="true" outlineLevel="0" collapsed="false"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</row>
    <row r="116" customFormat="false" ht="15" hidden="false" customHeight="true" outlineLevel="0" collapsed="false"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</row>
    <row r="117" customFormat="false" ht="15" hidden="false" customHeight="true" outlineLevel="0" collapsed="false"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</row>
    <row r="118" customFormat="false" ht="15" hidden="false" customHeight="true" outlineLevel="0" collapsed="false"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</row>
    <row r="119" customFormat="false" ht="15" hidden="false" customHeight="true" outlineLevel="0" collapsed="false"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</row>
    <row r="120" customFormat="false" ht="15" hidden="false" customHeight="true" outlineLevel="0" collapsed="false"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</row>
    <row r="121" customFormat="false" ht="15" hidden="false" customHeight="true" outlineLevel="0" collapsed="false"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</row>
    <row r="122" customFormat="false" ht="15" hidden="false" customHeight="true" outlineLevel="0" collapsed="false"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</row>
    <row r="123" customFormat="false" ht="15" hidden="false" customHeight="true" outlineLevel="0" collapsed="false"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</row>
    <row r="124" customFormat="false" ht="15" hidden="false" customHeight="true" outlineLevel="0" collapsed="false"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</row>
    <row r="125" customFormat="false" ht="15" hidden="false" customHeight="true" outlineLevel="0" collapsed="false"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</row>
    <row r="126" customFormat="false" ht="15" hidden="false" customHeight="true" outlineLevel="0" collapsed="false"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</row>
    <row r="127" customFormat="false" ht="15" hidden="false" customHeight="true" outlineLevel="0" collapsed="false"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101"/>
      <c r="BP127" s="98"/>
      <c r="BQ127" s="98"/>
      <c r="BR127" s="98"/>
      <c r="BS127" s="98"/>
      <c r="BT127" s="98"/>
      <c r="BU127" s="98"/>
      <c r="BV127" s="102"/>
      <c r="BW127" s="102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56"/>
    </row>
    <row r="128" customFormat="false" ht="15.75" hidden="false" customHeight="true" outlineLevel="0" collapsed="false"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6"/>
      <c r="BP128" s="105"/>
      <c r="BQ128" s="105"/>
      <c r="BR128" s="105"/>
      <c r="BS128" s="105"/>
      <c r="BT128" s="105"/>
      <c r="BU128" s="105"/>
      <c r="BV128" s="107"/>
      <c r="BW128" s="107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</row>
    <row r="129" customFormat="false" ht="15.75" hidden="false" customHeight="true" outlineLevel="0" collapsed="false">
      <c r="AK129" s="108"/>
      <c r="AL129" s="109"/>
      <c r="AM129" s="109"/>
      <c r="AN129" s="109"/>
      <c r="AO129" s="108"/>
      <c r="AP129" s="109"/>
      <c r="AQ129" s="109"/>
      <c r="AR129" s="109"/>
      <c r="AS129" s="109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6"/>
      <c r="BP129" s="105"/>
      <c r="BQ129" s="105"/>
      <c r="BR129" s="105"/>
      <c r="BS129" s="105"/>
      <c r="BT129" s="108"/>
      <c r="BU129" s="108"/>
      <c r="BV129" s="110"/>
      <c r="BW129" s="107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</row>
    <row r="130" customFormat="false" ht="12.75" hidden="false" customHeight="false" outlineLevel="0" collapsed="false"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6"/>
      <c r="BP130" s="105"/>
      <c r="BQ130" s="105"/>
      <c r="BR130" s="105"/>
      <c r="BS130" s="105"/>
      <c r="BT130" s="105"/>
      <c r="BU130" s="105"/>
      <c r="BV130" s="107"/>
      <c r="BW130" s="107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</row>
    <row r="131" customFormat="false" ht="12.75" hidden="false" customHeight="false" outlineLevel="0" collapsed="false"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13"/>
      <c r="BP131" s="105"/>
      <c r="BQ131" s="105"/>
      <c r="BR131" s="105"/>
      <c r="BS131" s="105"/>
      <c r="BT131" s="105"/>
      <c r="BU131" s="105"/>
      <c r="BV131" s="107"/>
      <c r="BW131" s="107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</row>
    <row r="132" customFormat="false" ht="12.75" hidden="false" customHeight="false" outlineLevel="0" collapsed="false"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113"/>
      <c r="BP132" s="4"/>
      <c r="BQ132" s="4"/>
      <c r="BR132" s="4"/>
      <c r="BS132" s="4"/>
      <c r="BT132" s="4"/>
      <c r="BU132" s="4"/>
      <c r="BV132" s="107"/>
      <c r="BW132" s="107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</row>
    <row r="133" customFormat="false" ht="12.75" hidden="false" customHeight="false" outlineLevel="0" collapsed="false"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113"/>
      <c r="BP133" s="4"/>
      <c r="BQ133" s="4"/>
      <c r="BR133" s="4"/>
      <c r="BS133" s="4"/>
      <c r="BT133" s="4"/>
      <c r="BU133" s="4"/>
      <c r="BV133" s="107"/>
      <c r="BW133" s="107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</row>
    <row r="134" customFormat="false" ht="12.75" hidden="false" customHeight="false" outlineLevel="0" collapsed="false"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113"/>
      <c r="BP134" s="4"/>
      <c r="BQ134" s="4"/>
      <c r="BR134" s="4"/>
      <c r="BS134" s="4"/>
      <c r="BT134" s="4"/>
      <c r="BU134" s="4"/>
      <c r="BV134" s="107"/>
      <c r="BW134" s="107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</row>
    <row r="135" customFormat="false" ht="12.75" hidden="false" customHeight="false" outlineLevel="0" collapsed="false"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113"/>
      <c r="BP135" s="4"/>
      <c r="BQ135" s="4"/>
      <c r="BR135" s="4"/>
      <c r="BS135" s="4"/>
      <c r="BT135" s="4"/>
      <c r="BU135" s="4"/>
      <c r="BV135" s="107"/>
      <c r="BW135" s="107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</row>
    <row r="136" customFormat="false" ht="12.75" hidden="false" customHeight="false" outlineLevel="0" collapsed="false"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113"/>
      <c r="BP136" s="4"/>
      <c r="BQ136" s="4"/>
      <c r="BR136" s="4"/>
      <c r="BS136" s="4"/>
      <c r="BT136" s="4"/>
      <c r="BU136" s="4"/>
      <c r="BV136" s="107"/>
      <c r="BW136" s="107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</row>
    <row r="137" customFormat="false" ht="12.75" hidden="false" customHeight="false" outlineLevel="0" collapsed="false"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113"/>
      <c r="BP137" s="4"/>
      <c r="BQ137" s="4"/>
      <c r="BR137" s="4"/>
      <c r="BS137" s="4"/>
      <c r="BT137" s="4"/>
      <c r="BU137" s="4"/>
      <c r="BV137" s="107"/>
      <c r="BW137" s="107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</row>
    <row r="138" customFormat="false" ht="12.75" hidden="false" customHeight="false" outlineLevel="0" collapsed="false"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113"/>
      <c r="BP138" s="4"/>
      <c r="BQ138" s="4"/>
      <c r="BR138" s="4"/>
      <c r="BS138" s="4"/>
      <c r="BT138" s="4"/>
      <c r="BU138" s="4"/>
      <c r="BV138" s="107"/>
      <c r="BW138" s="107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</row>
    <row r="139" customFormat="false" ht="12.75" hidden="false" customHeight="false" outlineLevel="0" collapsed="false"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107"/>
      <c r="BW139" s="107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</row>
    <row r="140" customFormat="false" ht="12.75" hidden="false" customHeight="false" outlineLevel="0" collapsed="false"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107"/>
      <c r="BW140" s="107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</row>
    <row r="141" customFormat="false" ht="12.75" hidden="false" customHeight="false" outlineLevel="0" collapsed="false"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107"/>
      <c r="BW141" s="107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</row>
    <row r="142" customFormat="false" ht="12.75" hidden="false" customHeight="false" outlineLevel="0" collapsed="false"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107"/>
      <c r="BW142" s="107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</row>
    <row r="143" customFormat="false" ht="12.75" hidden="false" customHeight="false" outlineLevel="0" collapsed="false"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107"/>
      <c r="BW143" s="107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</row>
    <row r="144" customFormat="false" ht="12.75" hidden="false" customHeight="false" outlineLevel="0" collapsed="false"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107"/>
      <c r="BW144" s="107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</row>
    <row r="145" customFormat="false" ht="12.75" hidden="false" customHeight="false" outlineLevel="0" collapsed="false">
      <c r="BV145" s="3"/>
      <c r="BW145" s="3"/>
      <c r="CL145" s="4"/>
    </row>
    <row r="146" customFormat="false" ht="12.75" hidden="false" customHeight="false" outlineLevel="0" collapsed="false">
      <c r="BV146" s="3"/>
      <c r="BW146" s="3"/>
      <c r="CL146" s="4"/>
    </row>
    <row r="147" customFormat="false" ht="12.75" hidden="false" customHeight="false" outlineLevel="0" collapsed="false">
      <c r="BV147" s="3"/>
      <c r="BW147" s="3"/>
      <c r="CL147" s="4"/>
    </row>
    <row r="148" customFormat="false" ht="12.75" hidden="false" customHeight="false" outlineLevel="0" collapsed="false">
      <c r="BV148" s="3"/>
      <c r="BW148" s="3"/>
      <c r="CL148" s="4"/>
    </row>
    <row r="149" customFormat="false" ht="12.75" hidden="false" customHeight="false" outlineLevel="0" collapsed="false">
      <c r="BV149" s="3"/>
      <c r="BW149" s="3"/>
      <c r="CL149" s="4"/>
    </row>
    <row r="150" customFormat="false" ht="12.75" hidden="false" customHeight="false" outlineLevel="0" collapsed="false">
      <c r="BV150" s="3"/>
      <c r="BW150" s="3"/>
      <c r="CL150" s="4"/>
    </row>
    <row r="151" customFormat="false" ht="12.75" hidden="false" customHeight="false" outlineLevel="0" collapsed="false">
      <c r="BV151" s="3"/>
      <c r="BW151" s="3"/>
      <c r="CL151" s="4"/>
    </row>
    <row r="152" customFormat="false" ht="12.75" hidden="false" customHeight="false" outlineLevel="0" collapsed="false">
      <c r="BV152" s="3"/>
      <c r="BW152" s="3"/>
      <c r="CL152" s="4"/>
    </row>
    <row r="153" customFormat="false" ht="12.75" hidden="false" customHeight="false" outlineLevel="0" collapsed="false">
      <c r="BV153" s="3"/>
      <c r="BW153" s="3"/>
      <c r="CL153" s="4"/>
    </row>
    <row r="154" customFormat="false" ht="12.75" hidden="false" customHeight="false" outlineLevel="0" collapsed="false">
      <c r="BV154" s="3"/>
      <c r="BW154" s="3"/>
      <c r="CL154" s="4"/>
    </row>
    <row r="155" customFormat="false" ht="12.75" hidden="false" customHeight="false" outlineLevel="0" collapsed="false">
      <c r="BV155" s="3"/>
      <c r="BW155" s="3"/>
      <c r="CL155" s="4"/>
    </row>
    <row r="156" customFormat="false" ht="12.75" hidden="false" customHeight="false" outlineLevel="0" collapsed="false">
      <c r="BV156" s="3"/>
      <c r="BW156" s="3"/>
      <c r="CL156" s="4"/>
    </row>
    <row r="157" customFormat="false" ht="12.75" hidden="false" customHeight="false" outlineLevel="0" collapsed="false">
      <c r="BV157" s="3"/>
      <c r="BW157" s="3"/>
      <c r="CL157" s="4"/>
    </row>
    <row r="158" customFormat="false" ht="12.75" hidden="false" customHeight="false" outlineLevel="0" collapsed="false">
      <c r="BV158" s="3"/>
      <c r="BW158" s="3"/>
      <c r="CL158" s="4"/>
    </row>
    <row r="159" customFormat="false" ht="12.75" hidden="false" customHeight="false" outlineLevel="0" collapsed="false">
      <c r="BV159" s="3"/>
      <c r="BW159" s="3"/>
      <c r="CL159" s="4"/>
    </row>
    <row r="160" customFormat="false" ht="12.75" hidden="false" customHeight="false" outlineLevel="0" collapsed="false">
      <c r="BV160" s="3"/>
      <c r="BW160" s="3"/>
      <c r="CL160" s="4"/>
    </row>
    <row r="161" customFormat="false" ht="12.75" hidden="false" customHeight="false" outlineLevel="0" collapsed="false">
      <c r="BV161" s="3"/>
      <c r="BW161" s="3"/>
      <c r="CL161" s="4"/>
    </row>
    <row r="162" customFormat="false" ht="12.75" hidden="false" customHeight="false" outlineLevel="0" collapsed="false">
      <c r="BV162" s="3"/>
      <c r="BW162" s="3"/>
      <c r="CL162" s="4"/>
    </row>
    <row r="163" customFormat="false" ht="12.75" hidden="false" customHeight="false" outlineLevel="0" collapsed="false">
      <c r="BV163" s="3"/>
      <c r="BW163" s="3"/>
      <c r="CL163" s="4"/>
    </row>
    <row r="164" customFormat="false" ht="12.75" hidden="false" customHeight="false" outlineLevel="0" collapsed="false">
      <c r="BV164" s="3"/>
      <c r="BW164" s="3"/>
      <c r="CL164" s="4"/>
    </row>
    <row r="165" customFormat="false" ht="12.75" hidden="false" customHeight="false" outlineLevel="0" collapsed="false">
      <c r="BV165" s="3"/>
      <c r="BW165" s="3"/>
      <c r="CL165" s="4"/>
    </row>
    <row r="166" customFormat="false" ht="12.75" hidden="false" customHeight="false" outlineLevel="0" collapsed="false">
      <c r="BV166" s="3"/>
      <c r="BW166" s="3"/>
      <c r="CL166" s="4"/>
    </row>
    <row r="167" customFormat="false" ht="12.75" hidden="false" customHeight="false" outlineLevel="0" collapsed="false">
      <c r="BV167" s="3"/>
      <c r="BW167" s="3"/>
      <c r="CL167" s="4"/>
    </row>
    <row r="168" customFormat="false" ht="12.75" hidden="false" customHeight="false" outlineLevel="0" collapsed="false">
      <c r="BV168" s="3"/>
      <c r="BW168" s="3"/>
      <c r="CL168" s="4"/>
    </row>
    <row r="169" customFormat="false" ht="12.75" hidden="false" customHeight="false" outlineLevel="0" collapsed="false">
      <c r="BV169" s="3"/>
      <c r="BW169" s="3"/>
      <c r="CL169" s="4"/>
    </row>
  </sheetData>
  <mergeCells count="48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A38:E38"/>
  </mergeCells>
  <printOptions headings="false" gridLines="false" gridLinesSet="true" horizontalCentered="false" verticalCentered="false"/>
  <pageMargins left="1.37777777777778" right="0.590277777777778" top="0.940277777777778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1.28"/>
  </cols>
  <sheetData>
    <row r="1" customFormat="false" ht="14.25" hidden="false" customHeight="false" outlineLevel="0" collapsed="false">
      <c r="A1" s="23" t="s">
        <v>103</v>
      </c>
    </row>
    <row r="2" customFormat="false" ht="14.25" hidden="false" customHeight="false" outlineLevel="0" collapsed="false">
      <c r="A2" s="23" t="s">
        <v>20</v>
      </c>
    </row>
    <row r="3" customFormat="false" ht="14.25" hidden="false" customHeight="false" outlineLevel="0" collapsed="false">
      <c r="A3" s="23" t="s">
        <v>21</v>
      </c>
    </row>
    <row r="4" customFormat="false" ht="14.25" hidden="false" customHeight="false" outlineLevel="0" collapsed="false">
      <c r="A4" s="23" t="s">
        <v>104</v>
      </c>
    </row>
    <row r="5" customFormat="false" ht="15" hidden="false" customHeight="false" outlineLevel="0" collapsed="false">
      <c r="A5" s="23" t="s">
        <v>61</v>
      </c>
    </row>
    <row r="6" customFormat="false" ht="16.5" hidden="false" customHeight="false" outlineLevel="0" collapsed="false">
      <c r="A6" s="24" t="s">
        <v>24</v>
      </c>
      <c r="B6" s="25" t="s">
        <v>85</v>
      </c>
      <c r="C6" s="25"/>
      <c r="D6" s="25" t="s">
        <v>102</v>
      </c>
      <c r="E6" s="25"/>
      <c r="F6" s="33"/>
      <c r="G6" s="33"/>
    </row>
    <row r="7" customFormat="false" ht="13.5" hidden="false" customHeight="false" outlineLevel="0" collapsed="false">
      <c r="A7" s="24"/>
      <c r="B7" s="36" t="n">
        <v>2004</v>
      </c>
      <c r="C7" s="37" t="n">
        <v>2005</v>
      </c>
      <c r="D7" s="36" t="n">
        <v>2004</v>
      </c>
      <c r="E7" s="37" t="n">
        <v>2005</v>
      </c>
      <c r="F7" s="38"/>
      <c r="G7" s="38"/>
    </row>
    <row r="8" customFormat="false" ht="13.5" hidden="false" customHeight="false" outlineLevel="0" collapsed="false">
      <c r="A8" s="119" t="s">
        <v>62</v>
      </c>
      <c r="B8" s="120"/>
      <c r="C8" s="120"/>
      <c r="D8" s="120"/>
      <c r="E8" s="120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4"/>
      <c r="Y8" s="74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</row>
    <row r="9" customFormat="false" ht="13.5" hidden="false" customHeight="false" outlineLevel="0" collapsed="false">
      <c r="A9" s="122" t="s">
        <v>63</v>
      </c>
      <c r="B9" s="123" t="n">
        <v>1.1425774186518</v>
      </c>
      <c r="C9" s="124" t="n">
        <v>0.121437904408159</v>
      </c>
      <c r="D9" s="123" t="n">
        <v>1.1425774186518</v>
      </c>
      <c r="E9" s="124" t="n">
        <v>0.121437904408159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</row>
    <row r="10" customFormat="false" ht="13.5" hidden="false" customHeight="false" outlineLevel="0" collapsed="false">
      <c r="A10" s="119" t="s">
        <v>64</v>
      </c>
      <c r="B10" s="125"/>
      <c r="C10" s="125"/>
      <c r="D10" s="125"/>
      <c r="E10" s="125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</row>
    <row r="11" customFormat="false" ht="12.75" hidden="false" customHeight="false" outlineLevel="0" collapsed="false">
      <c r="A11" s="126" t="s">
        <v>65</v>
      </c>
      <c r="B11" s="127" t="n">
        <v>0.0476394227079934</v>
      </c>
      <c r="C11" s="128" t="n">
        <v>0.966435584865046</v>
      </c>
      <c r="D11" s="127" t="n">
        <v>0.0476394227079934</v>
      </c>
      <c r="E11" s="128" t="n">
        <v>0.966435584865046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</row>
    <row r="12" customFormat="false" ht="12.75" hidden="false" customHeight="false" outlineLevel="0" collapsed="false">
      <c r="A12" s="50" t="s">
        <v>66</v>
      </c>
      <c r="B12" s="129" t="n">
        <v>15.5578404482102</v>
      </c>
      <c r="C12" s="130" t="n">
        <v>13.6797462210827</v>
      </c>
      <c r="D12" s="129" t="n">
        <v>15.5578404482102</v>
      </c>
      <c r="E12" s="130" t="n">
        <v>13.6797462210827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</row>
    <row r="13" customFormat="false" ht="12.75" hidden="false" customHeight="false" outlineLevel="0" collapsed="false">
      <c r="A13" s="50" t="s">
        <v>67</v>
      </c>
      <c r="B13" s="129" t="n">
        <v>12.7419610650177</v>
      </c>
      <c r="C13" s="130" t="n">
        <v>0</v>
      </c>
      <c r="D13" s="129" t="n">
        <v>12.7419610650177</v>
      </c>
      <c r="E13" s="130" t="n">
        <v>0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</row>
    <row r="14" customFormat="false" ht="13.5" hidden="false" customHeight="false" outlineLevel="0" collapsed="false">
      <c r="A14" s="131" t="s">
        <v>68</v>
      </c>
      <c r="B14" s="132" t="n">
        <v>0.939605650685195</v>
      </c>
      <c r="C14" s="133" t="n">
        <v>0.931878931356196</v>
      </c>
      <c r="D14" s="132" t="n">
        <v>0.939605650685195</v>
      </c>
      <c r="E14" s="133" t="n">
        <v>0.931878931356196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</row>
    <row r="15" customFormat="false" ht="13.5" hidden="false" customHeight="false" outlineLevel="0" collapsed="false">
      <c r="A15" s="119" t="s">
        <v>69</v>
      </c>
      <c r="B15" s="125"/>
      <c r="C15" s="125"/>
      <c r="D15" s="125"/>
      <c r="E15" s="125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</row>
    <row r="16" customFormat="false" ht="12.75" hidden="false" customHeight="false" outlineLevel="0" collapsed="false">
      <c r="A16" s="126" t="s">
        <v>70</v>
      </c>
      <c r="B16" s="134" t="n">
        <v>1.06427627299896</v>
      </c>
      <c r="C16" s="135" t="n">
        <v>1.0731007713037</v>
      </c>
      <c r="D16" s="134" t="n">
        <v>1.06427627299896</v>
      </c>
      <c r="E16" s="135" t="n">
        <v>1.0731007713037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</row>
    <row r="17" customFormat="false" ht="13.5" hidden="false" customHeight="false" outlineLevel="0" collapsed="false">
      <c r="A17" s="131" t="s">
        <v>71</v>
      </c>
      <c r="B17" s="132" t="n">
        <v>22.340242859836</v>
      </c>
      <c r="C17" s="133" t="n">
        <v>1.11036968020331</v>
      </c>
      <c r="D17" s="132" t="n">
        <v>22.340242859836</v>
      </c>
      <c r="E17" s="133" t="n">
        <v>1.11036968020331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</row>
    <row r="18" customFormat="false" ht="13.5" hidden="false" customHeight="false" outlineLevel="0" collapsed="false">
      <c r="A18" s="119" t="s">
        <v>72</v>
      </c>
      <c r="B18" s="125"/>
      <c r="C18" s="125"/>
      <c r="D18" s="125"/>
      <c r="E18" s="125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</row>
    <row r="19" customFormat="false" ht="12.75" hidden="false" customHeight="false" outlineLevel="0" collapsed="false">
      <c r="A19" s="126" t="s">
        <v>73</v>
      </c>
      <c r="B19" s="134" t="n">
        <v>1.02710895901015</v>
      </c>
      <c r="C19" s="135" t="e">
        <f aca="false"/>
        <v>#DIV/0!</v>
      </c>
      <c r="D19" s="134" t="n">
        <v>1.02710895901015</v>
      </c>
      <c r="E19" s="135" t="e">
        <f aca="false"/>
        <v>#DIV/0!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</row>
    <row r="20" customFormat="false" ht="13.5" hidden="false" customHeight="false" outlineLevel="0" collapsed="false">
      <c r="A20" s="131" t="s">
        <v>74</v>
      </c>
      <c r="B20" s="132" t="n">
        <v>1.06427627299896</v>
      </c>
      <c r="C20" s="133" t="n">
        <v>1.0731007713037</v>
      </c>
      <c r="D20" s="132" t="n">
        <v>1.06427627299896</v>
      </c>
      <c r="E20" s="133" t="n">
        <v>1.0731007713037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</row>
    <row r="21" customFormat="false" ht="13.5" hidden="false" customHeight="false" outlineLevel="0" collapsed="false">
      <c r="A21" s="119" t="s">
        <v>75</v>
      </c>
      <c r="B21" s="125"/>
      <c r="C21" s="125"/>
      <c r="D21" s="125"/>
      <c r="E21" s="125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</row>
    <row r="22" customFormat="false" ht="13.5" hidden="false" customHeight="false" outlineLevel="0" collapsed="false">
      <c r="A22" s="136" t="s">
        <v>76</v>
      </c>
      <c r="B22" s="123" t="n">
        <v>0.060394349319432</v>
      </c>
      <c r="C22" s="124" t="n">
        <v>0.0681210686438043</v>
      </c>
      <c r="D22" s="123" t="n">
        <v>0.060394349319432</v>
      </c>
      <c r="E22" s="124" t="n">
        <v>0.0681210686438043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</row>
    <row r="23" customFormat="false" ht="13.5" hidden="false" customHeight="false" outlineLevel="0" collapsed="false">
      <c r="A23" s="119" t="s">
        <v>77</v>
      </c>
      <c r="B23" s="125"/>
      <c r="C23" s="125"/>
      <c r="D23" s="125"/>
      <c r="E23" s="125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</row>
    <row r="24" customFormat="false" ht="12.75" hidden="false" customHeight="false" outlineLevel="0" collapsed="false">
      <c r="A24" s="126" t="s">
        <v>78</v>
      </c>
      <c r="B24" s="134" t="n">
        <v>0.0761546824968963</v>
      </c>
      <c r="C24" s="135" t="n">
        <v>0.0390358460186885</v>
      </c>
      <c r="D24" s="134" t="n">
        <v>0.0761546824968963</v>
      </c>
      <c r="E24" s="135" t="n">
        <v>0.0390358460186885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</row>
    <row r="25" customFormat="false" ht="13.5" hidden="false" customHeight="false" outlineLevel="0" collapsed="false">
      <c r="A25" s="131" t="s">
        <v>79</v>
      </c>
      <c r="B25" s="132" t="n">
        <v>0.00275369340082391</v>
      </c>
      <c r="C25" s="133" t="n">
        <v>0.00918553367398444</v>
      </c>
      <c r="D25" s="132" t="n">
        <v>0.00275369340082391</v>
      </c>
      <c r="E25" s="133" t="n">
        <v>0.00918553367398444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</row>
    <row r="26" customFormat="false" ht="13.5" hidden="false" customHeight="false" outlineLevel="0" collapsed="false">
      <c r="A26" s="119" t="s">
        <v>80</v>
      </c>
      <c r="B26" s="137"/>
      <c r="C26" s="137"/>
      <c r="D26" s="137"/>
      <c r="E26" s="137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</row>
    <row r="27" customFormat="false" ht="13.5" hidden="false" customHeight="false" outlineLevel="0" collapsed="false">
      <c r="A27" s="138" t="s">
        <v>81</v>
      </c>
      <c r="B27" s="139" t="n">
        <v>1379270.375</v>
      </c>
      <c r="C27" s="140" t="n">
        <v>-118718757.618</v>
      </c>
      <c r="D27" s="139" t="n">
        <v>1379270.375</v>
      </c>
      <c r="E27" s="140" t="n">
        <v>-118718757.618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</row>
    <row r="28" customFormat="false" ht="12.75" hidden="false" customHeight="false" outlineLevel="0" collapsed="false">
      <c r="A28" s="141" t="s">
        <v>105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4242800</cp:lastModifiedBy>
  <cp:lastPrinted>2005-07-08T18:07:59Z</cp:lastPrinted>
  <dcterms:modified xsi:type="dcterms:W3CDTF">2006-08-10T15:56:52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HISTORICO INFORMES FINANCIEROS</vt:lpwstr>
  </property>
  <property fmtid="{D5CDD505-2E9C-101B-9397-08002B2CF9AE}" pid="3" name="Filtro">
    <vt:lpwstr>INFORMES 2005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2</vt:lpwstr>
  </property>
  <property fmtid="{D5CDD505-2E9C-101B-9397-08002B2CF9AE}" pid="6" name="Sección">
    <vt:lpwstr>Estadísticas Financieras</vt:lpwstr>
  </property>
  <property fmtid="{D5CDD505-2E9C-101B-9397-08002B2CF9AE}" pid="7" name="_AdHocReviewCycleID">
    <vt:r8>1363016122</vt:r8>
  </property>
  <property fmtid="{D5CDD505-2E9C-101B-9397-08002B2CF9AE}" pid="8" name="_AuthorEmail">
    <vt:lpwstr>JorgeAlonso.QuintanaCristancho@aerocivil.gov.co</vt:lpwstr>
  </property>
  <property fmtid="{D5CDD505-2E9C-101B-9397-08002B2CF9AE}" pid="9" name="_AuthorEmailDisplayName">
    <vt:lpwstr>Jorge Alonso Quintana Cristancho</vt:lpwstr>
  </property>
  <property fmtid="{D5CDD505-2E9C-101B-9397-08002B2CF9AE}" pid="10" name="_EmailSubject">
    <vt:lpwstr>CONSOLIDADO DE LA CIFRAS FINANCIERAS DE 2005  DE LAS EMPRESAS COLOMBIANAS DE TRANSPORTE AÉREO </vt:lpwstr>
  </property>
  <property fmtid="{D5CDD505-2E9C-101B-9397-08002B2CF9AE}" pid="11" name="_dlc_DocId">
    <vt:lpwstr>AEVVZYF6TF2M-623-23</vt:lpwstr>
  </property>
  <property fmtid="{D5CDD505-2E9C-101B-9397-08002B2CF9AE}" pid="12" name="_dlc_DocIdItemGuid">
    <vt:lpwstr>ddf6268a-95a4-4af6-918b-5fec98eb4eda</vt:lpwstr>
  </property>
  <property fmtid="{D5CDD505-2E9C-101B-9397-08002B2CF9AE}" pid="13" name="_dlc_DocIdUrl">
    <vt:lpwstr>http://bog127/AAeronautica/Estadisticas/TAereo/_layouts/DocIdRedir.aspx?ID=AEVVZYF6TF2M-623-23, AEVVZYF6TF2M-623-23</vt:lpwstr>
  </property>
</Properties>
</file>